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1-TH thhien 4 nam" sheetId="1" state="visible" r:id="rId2"/>
    <sheet name="Phu luc 2-TH ca giai doan" sheetId="2" state="visible" r:id="rId3"/>
    <sheet name="Nam 2006" sheetId="3" state="visible" r:id="rId4"/>
    <sheet name="Nam 2007" sheetId="4" state="visible" r:id="rId5"/>
    <sheet name="Nam 2008" sheetId="5" state="visible" r:id="rId6"/>
    <sheet name="nam 2009" sheetId="6" state="visible" r:id="rId7"/>
    <sheet name="Nam2010" sheetId="7" state="visible" r:id="rId8"/>
  </sheets>
  <externalReferences>
    <externalReference r:id="rId9"/>
  </externalReferences>
  <definedNames>
    <definedName function="false" hidden="false" localSheetId="2" name="_xlnm.Print_Titles" vbProcedure="false">'Nam 2006'!$4:$5</definedName>
    <definedName function="false" hidden="false" localSheetId="3" name="_xlnm.Print_Titles" vbProcedure="false">'Nam 2007'!$4:$5</definedName>
    <definedName function="false" hidden="false" localSheetId="4" name="_xlnm.Print_Titles" vbProcedure="false">'Nam 2008'!$4:$5</definedName>
    <definedName function="false" hidden="false" localSheetId="5" name="_xlnm.Print_Titles" vbProcedure="false">'nam 2009'!$4:$5</definedName>
    <definedName function="false" hidden="false" localSheetId="6" name="_xlnm.Print_Titles" vbProcedure="false">Nam2010!$4:$5</definedName>
    <definedName function="false" hidden="false" localSheetId="0" name="_xlnm.Print_Titles" vbProcedure="false">'Phu luc 1-TH thhien 4 nam'!$4:$5</definedName>
    <definedName function="false" hidden="false" localSheetId="1" name="_xlnm.Print_Titles" vbProcedure="false">'Phu luc 2-TH ca giai doan'!$4:$5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#REF!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#REF!</definedName>
    <definedName function="false" hidden="false" name="ANSNN" vbProcedure="false">#REF!</definedName>
    <definedName function="false" hidden="false" name="ANSNNxnk" vbProcedure="false">#REF!</definedName>
    <definedName function="false" hidden="false" name="APC" vbProcedure="false">#REF!</definedName>
    <definedName function="false" hidden="false" name="ATW" vbProcedure="false">#REF!</definedName>
    <definedName function="false" hidden="false" name="NQQH" vbProcedure="false">#REF!</definedName>
    <definedName function="false" hidden="false" name="NSNN" vbProcedure="false">#REF!</definedName>
    <definedName function="false" hidden="false" name="PC" vbProcedure="false">#REF!</definedName>
    <definedName function="false" hidden="false" name="Sort" vbProcedure="false">'[1]XDCB tang 7%'!$K$11</definedName>
    <definedName function="false" hidden="false" name="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91">
  <si>
    <t xml:space="preserve">PHỤ LỤC I</t>
  </si>
  <si>
    <t xml:space="preserve">TỔNG HỢP THỰC HIỆN VÀ GIẢI NGÂN VỐN CHƯƠNG TRÌNH 135 GIAI ĐOẠN II TỪ NĂM 2006-2009</t>
  </si>
  <si>
    <t xml:space="preserve">(Kèm theo báo cáo số: 49/BC-CP ngày 06 tháng 5 năm 2010 của Chính phủ)</t>
  </si>
  <si>
    <t xml:space="preserve">Số
TT</t>
  </si>
  <si>
    <t xml:space="preserve">Tỉnh</t>
  </si>
  <si>
    <t xml:space="preserve">Số xã ĐBKK
(xã)</t>
  </si>
  <si>
    <t xml:space="preserve">Số thôn ĐBKK
(thôn)</t>
  </si>
  <si>
    <t xml:space="preserve">Vốn thực hiện trong 4 năm
(từ 2006-2009)</t>
  </si>
  <si>
    <t xml:space="preserve">DA CSHT</t>
  </si>
  <si>
    <t xml:space="preserve">DA PTSX</t>
  </si>
  <si>
    <t xml:space="preserve">DA đào tạo</t>
  </si>
  <si>
    <t xml:space="preserve">Chính sách nâng cao đời sống</t>
  </si>
  <si>
    <t xml:space="preserve">Duy tu bảo dưỡng</t>
  </si>
  <si>
    <t xml:space="preserve">Kinh phí chỉ đạo</t>
  </si>
  <si>
    <t xml:space="preserve">Vốn giao
(tỷ đồng)</t>
  </si>
  <si>
    <t xml:space="preserve">Giải ngân
(tỷ đồng)</t>
  </si>
  <si>
    <t xml:space="preserve">Giải ngân/ vốn giao (%)</t>
  </si>
  <si>
    <t xml:space="preserve">Tổng cộng</t>
  </si>
  <si>
    <t xml:space="preserve">I</t>
  </si>
  <si>
    <t xml:space="preserve">Các tỉnh</t>
  </si>
  <si>
    <t xml:space="preserve">Hà Giang</t>
  </si>
  <si>
    <t xml:space="preserve">Tuyên Quang</t>
  </si>
  <si>
    <t xml:space="preserve">Cao Bằng</t>
  </si>
  <si>
    <t xml:space="preserve">Lạng Sơn</t>
  </si>
  <si>
    <t xml:space="preserve">Lao Cai</t>
  </si>
  <si>
    <t xml:space="preserve">Yên Bái</t>
  </si>
  <si>
    <t xml:space="preserve">Thái Nguyên</t>
  </si>
  <si>
    <t xml:space="preserve">Bắc Kạn</t>
  </si>
  <si>
    <t xml:space="preserve">Phú Thọ</t>
  </si>
  <si>
    <t xml:space="preserve">Bắc Giang</t>
  </si>
  <si>
    <t xml:space="preserve">Hoà Bình</t>
  </si>
  <si>
    <t xml:space="preserve">Sơn La</t>
  </si>
  <si>
    <t xml:space="preserve">Lai Châu</t>
  </si>
  <si>
    <t xml:space="preserve">Điện Biên</t>
  </si>
  <si>
    <t xml:space="preserve">Hà Nội</t>
  </si>
  <si>
    <t xml:space="preserve">Quảng Ninh</t>
  </si>
  <si>
    <t xml:space="preserve">Hải Dương</t>
  </si>
  <si>
    <t xml:space="preserve">Vĩnh Phúc</t>
  </si>
  <si>
    <t xml:space="preserve">Ninh Bình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Huế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Đắk Lắk</t>
  </si>
  <si>
    <t xml:space="preserve">Đắk Nông</t>
  </si>
  <si>
    <t xml:space="preserve">Gia Lai</t>
  </si>
  <si>
    <t xml:space="preserve">Kon Tum</t>
  </si>
  <si>
    <t xml:space="preserve">Lâm Đồng</t>
  </si>
  <si>
    <t xml:space="preserve">Đồng Nai</t>
  </si>
  <si>
    <t xml:space="preserve">Bình Phước</t>
  </si>
  <si>
    <t xml:space="preserve">Tây Ninh</t>
  </si>
  <si>
    <t xml:space="preserve">Bà Rịa-Vũng Tàu</t>
  </si>
  <si>
    <t xml:space="preserve">Long An</t>
  </si>
  <si>
    <t xml:space="preserve">Trà Vinh</t>
  </si>
  <si>
    <t xml:space="preserve">Vĩnh Long</t>
  </si>
  <si>
    <t xml:space="preserve">Hậu Giang</t>
  </si>
  <si>
    <t xml:space="preserve">Sóc Trăng</t>
  </si>
  <si>
    <t xml:space="preserve">An Giang</t>
  </si>
  <si>
    <t xml:space="preserve">Đồng Tháp</t>
  </si>
  <si>
    <t xml:space="preserve">Kiên Giang</t>
  </si>
  <si>
    <t xml:space="preserve">Bạc Liêu</t>
  </si>
  <si>
    <t xml:space="preserve">Cà Mau</t>
  </si>
  <si>
    <t xml:space="preserve">II</t>
  </si>
  <si>
    <t xml:space="preserve">Dự phòng</t>
  </si>
  <si>
    <t xml:space="preserve">PHỤ LỤC II</t>
  </si>
  <si>
    <t xml:space="preserve">TỔNG HỢP THỰC HIỆN VÀ GIẢI NGÂN VỐN CHƯƠNG TRÌNH 135 GIAI ĐOẠN II</t>
  </si>
  <si>
    <t xml:space="preserve">Tổng cả giai đoạn</t>
  </si>
  <si>
    <t xml:space="preserve">PHỤ LỤC III</t>
  </si>
  <si>
    <t xml:space="preserve">CHI TIẾT THỰC HIỆN VÀ GIẢI NGÂN VỐN CHƯƠNG TRÌNH 135 NĂM 2006</t>
  </si>
  <si>
    <t xml:space="preserve">Tổng vốn năm 2006</t>
  </si>
  <si>
    <t xml:space="preserve">PHỤ LỤC IV</t>
  </si>
  <si>
    <t xml:space="preserve">CHI TIẾT THỰC HIỆN VÀ GIẢI NGÂN VỐN CHƯƠNG TRÌNH 135 NĂM 2007</t>
  </si>
  <si>
    <t xml:space="preserve">Tổng vốn năm 2007</t>
  </si>
  <si>
    <t xml:space="preserve">PHỤ LỤC V</t>
  </si>
  <si>
    <t xml:space="preserve">CHI TIẾT THỰC HIỆN VÀ GIẢI NGÂN VỐN CHƯƠNG TRÌNH 135 NĂM 2008</t>
  </si>
  <si>
    <t xml:space="preserve">Tổng vốn năm 2008</t>
  </si>
  <si>
    <t xml:space="preserve">PHỤ LỤC VI</t>
  </si>
  <si>
    <t xml:space="preserve">CHI TIẾT THỰC HIỆN VÀ GIẢI NGÂN VỐN CHƯƠNG TRÌNH 135 NĂM 2009</t>
  </si>
  <si>
    <t xml:space="preserve">Tổng vốn năm 2009</t>
  </si>
  <si>
    <t xml:space="preserve">PHỤ LỤC VII</t>
  </si>
  <si>
    <t xml:space="preserve">CHI TIẾT THỰC HIỆN VÀ GIẢI NGÂN VỐN CHƯƠNG TRÌNH 135 NĂM 2010</t>
  </si>
  <si>
    <t xml:space="preserve">Tổng vốn năm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37"/>
    <col collapsed="false" customWidth="true" hidden="false" outlineLevel="0" max="3" min="3" style="1" width="6.12"/>
    <col collapsed="false" customWidth="true" hidden="false" outlineLevel="0" max="4" min="4" style="1" width="6.62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10" min="8" style="1" width="7.87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true" hidden="false" outlineLevel="0" max="16" min="16" style="1" width="6.24"/>
    <col collapsed="false" customWidth="true" hidden="false" outlineLevel="0" max="17" min="17" style="1" width="5.5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4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s="5" customFormat="true" ht="71.25" hidden="false" customHeight="fals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6</v>
      </c>
      <c r="H5" s="4" t="s">
        <v>14</v>
      </c>
      <c r="I5" s="4" t="s">
        <v>15</v>
      </c>
      <c r="J5" s="4" t="s">
        <v>14</v>
      </c>
      <c r="K5" s="4" t="s">
        <v>15</v>
      </c>
      <c r="L5" s="4" t="s">
        <v>14</v>
      </c>
      <c r="M5" s="4" t="s">
        <v>15</v>
      </c>
      <c r="N5" s="4" t="s">
        <v>14</v>
      </c>
      <c r="O5" s="4" t="s">
        <v>15</v>
      </c>
      <c r="P5" s="4" t="s">
        <v>14</v>
      </c>
      <c r="Q5" s="4" t="s">
        <v>15</v>
      </c>
      <c r="R5" s="4" t="s">
        <v>14</v>
      </c>
      <c r="S5" s="4" t="s">
        <v>15</v>
      </c>
    </row>
    <row r="6" s="11" customFormat="true" ht="14.25" hidden="false" customHeight="false" outlineLevel="0" collapsed="false">
      <c r="A6" s="6"/>
      <c r="B6" s="7" t="s">
        <v>17</v>
      </c>
      <c r="C6" s="8" t="n">
        <f aca="false">C7+C59</f>
        <v>1839</v>
      </c>
      <c r="D6" s="8" t="n">
        <f aca="false">D7+D59</f>
        <v>3149</v>
      </c>
      <c r="E6" s="9" t="n">
        <f aca="false">E7+E59</f>
        <v>10329.235</v>
      </c>
      <c r="F6" s="10" t="n">
        <f aca="false">I6+K6+M6+O6+Q6+S6</f>
        <v>7982.519795</v>
      </c>
      <c r="G6" s="10" t="n">
        <f aca="false">F6*100/E6</f>
        <v>77.2808421436825</v>
      </c>
      <c r="H6" s="10" t="n">
        <f aca="false">'Nam 2006'!H6+'Nam 2007'!H6+'Nam 2008'!H6+'nam 2009'!H6</f>
        <v>6338.871</v>
      </c>
      <c r="I6" s="10" t="n">
        <f aca="false">'Nam 2006'!I6+'Nam 2007'!I6+'Nam 2008'!I6+'nam 2009'!I6</f>
        <v>6121.416795</v>
      </c>
      <c r="J6" s="10" t="n">
        <f aca="false">'Nam 2006'!J6+'Nam 2007'!J6+'Nam 2008'!J6+'nam 2009'!J6</f>
        <v>1280.708</v>
      </c>
      <c r="K6" s="10" t="n">
        <f aca="false">'Nam 2006'!K6+'Nam 2007'!K6+'Nam 2008'!K6+'nam 2009'!K6</f>
        <v>1027.892</v>
      </c>
      <c r="L6" s="10" t="n">
        <f aca="false">'Nam 2006'!L6+'Nam 2007'!L6+'Nam 2008'!L6+'nam 2009'!L6</f>
        <v>429.94</v>
      </c>
      <c r="M6" s="10" t="n">
        <f aca="false">'Nam 2006'!M6+'Nam 2007'!M6+'Nam 2008'!M6+'nam 2009'!M6</f>
        <v>321.439</v>
      </c>
      <c r="N6" s="10" t="n">
        <f aca="false">'Nam 2006'!N6+'Nam 2007'!N6+'Nam 2008'!N6+'nam 2009'!N6</f>
        <v>1896.918</v>
      </c>
      <c r="O6" s="10" t="n">
        <f aca="false">'Nam 2006'!O6+'Nam 2007'!O6+'Nam 2008'!O6+'nam 2009'!O6</f>
        <v>452.974</v>
      </c>
      <c r="P6" s="10" t="n">
        <f aca="false">'Nam 2006'!P6+'Nam 2007'!P6+'Nam 2008'!P6+'nam 2009'!P6</f>
        <v>226.194</v>
      </c>
      <c r="Q6" s="10" t="n">
        <f aca="false">'Nam 2006'!Q6+'Nam 2007'!Q6+'Nam 2008'!Q6+'nam 2009'!Q6</f>
        <v>41.499</v>
      </c>
      <c r="R6" s="10" t="n">
        <f aca="false">'Nam 2006'!R6+'Nam 2007'!R6+'Nam 2008'!R6+'nam 2009'!R6</f>
        <v>31.653</v>
      </c>
      <c r="S6" s="10" t="n">
        <f aca="false">'Nam 2006'!S6+'Nam 2007'!S6+'Nam 2008'!S6+'nam 2009'!S6</f>
        <v>17.299</v>
      </c>
    </row>
    <row r="7" s="15" customFormat="true" ht="15.75" hidden="false" customHeight="false" outlineLevel="0" collapsed="false">
      <c r="A7" s="12" t="s">
        <v>18</v>
      </c>
      <c r="B7" s="12" t="s">
        <v>19</v>
      </c>
      <c r="C7" s="13" t="n">
        <f aca="false">SUM(C8:C58)</f>
        <v>1839</v>
      </c>
      <c r="D7" s="13" t="n">
        <f aca="false">SUM(D8:D58)</f>
        <v>3149</v>
      </c>
      <c r="E7" s="9" t="n">
        <f aca="false">H7+J7+L7+N7+P7+R7</f>
        <v>10204.284</v>
      </c>
      <c r="F7" s="10" t="n">
        <f aca="false">I7+K7+M7+O7+Q7+S7</f>
        <v>7982.519795</v>
      </c>
      <c r="G7" s="14" t="n">
        <f aca="false">F7*100/E7</f>
        <v>78.2271425903082</v>
      </c>
      <c r="H7" s="10" t="n">
        <f aca="false">'Nam 2006'!H7+'Nam 2007'!H7+'Nam 2008'!H7+'nam 2009'!H7</f>
        <v>6338.871</v>
      </c>
      <c r="I7" s="10" t="n">
        <f aca="false">'Nam 2006'!I7+'Nam 2007'!I7+'Nam 2008'!I7+'nam 2009'!I7</f>
        <v>6121.416795</v>
      </c>
      <c r="J7" s="10" t="n">
        <f aca="false">'Nam 2006'!J7+'Nam 2007'!J7+'Nam 2008'!J7+'nam 2009'!J7</f>
        <v>1280.708</v>
      </c>
      <c r="K7" s="10" t="n">
        <f aca="false">'Nam 2006'!K7+'Nam 2007'!K7+'Nam 2008'!K7+'nam 2009'!K7</f>
        <v>1027.892</v>
      </c>
      <c r="L7" s="10" t="n">
        <f aca="false">'Nam 2006'!L7+'Nam 2007'!L7+'Nam 2008'!L7+'nam 2009'!L7</f>
        <v>429.94</v>
      </c>
      <c r="M7" s="10" t="n">
        <f aca="false">'Nam 2006'!M7+'Nam 2007'!M7+'Nam 2008'!M7+'nam 2009'!M7</f>
        <v>321.439</v>
      </c>
      <c r="N7" s="10" t="n">
        <f aca="false">'Nam 2006'!N7+'Nam 2007'!N7+'Nam 2008'!N7+'nam 2009'!N7</f>
        <v>1896.918</v>
      </c>
      <c r="O7" s="10" t="n">
        <f aca="false">'Nam 2006'!O7+'Nam 2007'!O7+'Nam 2008'!O7+'nam 2009'!O7</f>
        <v>452.974</v>
      </c>
      <c r="P7" s="10" t="n">
        <f aca="false">'Nam 2006'!P7+'Nam 2007'!P7+'Nam 2008'!P7+'nam 2009'!P7</f>
        <v>226.194</v>
      </c>
      <c r="Q7" s="10" t="n">
        <f aca="false">'Nam 2006'!Q7+'Nam 2007'!Q7+'Nam 2008'!Q7+'nam 2009'!Q7</f>
        <v>41.499</v>
      </c>
      <c r="R7" s="10" t="n">
        <f aca="false">'Nam 2006'!R7+'Nam 2007'!R7+'Nam 2008'!R7+'nam 2009'!R7</f>
        <v>31.653</v>
      </c>
      <c r="S7" s="10" t="n">
        <f aca="false">'Nam 2006'!S7+'Nam 2007'!S7+'Nam 2008'!S7+'nam 2009'!S7</f>
        <v>17.299</v>
      </c>
    </row>
    <row r="8" customFormat="false" ht="15.75" hidden="false" customHeight="false" outlineLevel="0" collapsed="false">
      <c r="A8" s="16" t="n">
        <v>1</v>
      </c>
      <c r="B8" s="17" t="s">
        <v>20</v>
      </c>
      <c r="C8" s="18" t="n">
        <v>123</v>
      </c>
      <c r="D8" s="18" t="n">
        <v>93</v>
      </c>
      <c r="E8" s="19" t="n">
        <f aca="false">'Nam 2006'!E8+'Nam 2007'!E8+'Nam 2008'!E8+'nam 2009'!E8</f>
        <v>621.707</v>
      </c>
      <c r="F8" s="19" t="n">
        <f aca="false">'Nam 2006'!F8+'Nam 2007'!F8+'Nam 2008'!F8+'nam 2009'!F8</f>
        <v>462.089</v>
      </c>
      <c r="G8" s="19" t="n">
        <f aca="false">F8*100/E8</f>
        <v>74.3258480280904</v>
      </c>
      <c r="H8" s="19" t="n">
        <f aca="false">'Nam 2006'!H8+'Nam 2007'!H8+'Nam 2008'!H8+'nam 2009'!H8</f>
        <v>409.671</v>
      </c>
      <c r="I8" s="19" t="n">
        <f aca="false">'Nam 2006'!I8+'Nam 2007'!I8+'Nam 2008'!I8+'nam 2009'!I8</f>
        <v>357.387</v>
      </c>
      <c r="J8" s="19" t="n">
        <f aca="false">'Nam 2006'!J8+'Nam 2007'!J8+'Nam 2008'!J8+'nam 2009'!J8</f>
        <v>81.9</v>
      </c>
      <c r="K8" s="19" t="n">
        <f aca="false">'Nam 2006'!K8+'Nam 2007'!K8+'Nam 2008'!K8+'nam 2009'!K8</f>
        <v>67.152</v>
      </c>
      <c r="L8" s="19" t="n">
        <f aca="false">'Nam 2006'!L8+'Nam 2007'!L8+'Nam 2008'!L8+'nam 2009'!L8</f>
        <v>26.59</v>
      </c>
      <c r="M8" s="19" t="n">
        <f aca="false">'Nam 2006'!M8+'Nam 2007'!M8+'Nam 2008'!M8+'nam 2009'!M8</f>
        <v>21.451</v>
      </c>
      <c r="N8" s="19" t="n">
        <f aca="false">'Nam 2006'!N8+'Nam 2007'!N8+'Nam 2008'!N8+'nam 2009'!N8</f>
        <v>88.357</v>
      </c>
      <c r="O8" s="19" t="n">
        <f aca="false">'Nam 2006'!O8+'Nam 2007'!O8+'Nam 2008'!O8+'nam 2009'!O8</f>
        <v>15.649</v>
      </c>
      <c r="P8" s="19" t="n">
        <f aca="false">'Nam 2006'!P8+'Nam 2007'!P8+'Nam 2008'!P8+'nam 2009'!P8</f>
        <v>13.707</v>
      </c>
      <c r="Q8" s="19" t="n">
        <f aca="false">'Nam 2006'!Q8+'Nam 2007'!Q8+'Nam 2008'!Q8+'nam 2009'!Q8</f>
        <v>0</v>
      </c>
      <c r="R8" s="19" t="n">
        <f aca="false">'Nam 2006'!R8+'Nam 2007'!R8+'Nam 2008'!R8+'nam 2009'!R8</f>
        <v>1.482</v>
      </c>
      <c r="S8" s="19" t="n">
        <f aca="false">'Nam 2006'!S8+'Nam 2007'!S8+'Nam 2008'!S8+'nam 2009'!S8</f>
        <v>0.45</v>
      </c>
    </row>
    <row r="9" customFormat="false" ht="15.75" hidden="false" customHeight="false" outlineLevel="0" collapsed="false">
      <c r="A9" s="16" t="n">
        <v>2</v>
      </c>
      <c r="B9" s="17" t="s">
        <v>21</v>
      </c>
      <c r="C9" s="18" t="n">
        <v>35</v>
      </c>
      <c r="D9" s="18" t="n">
        <v>70</v>
      </c>
      <c r="E9" s="19" t="n">
        <f aca="false">'Nam 2006'!E9+'Nam 2007'!E9+'Nam 2008'!E9+'nam 2009'!E9</f>
        <v>218.726</v>
      </c>
      <c r="F9" s="19" t="n">
        <f aca="false">'Nam 2006'!F9+'Nam 2007'!F9+'Nam 2008'!F9+'nam 2009'!F9</f>
        <v>177.528</v>
      </c>
      <c r="G9" s="19" t="n">
        <f aca="false">F9*100/E9</f>
        <v>81.1645620548083</v>
      </c>
      <c r="H9" s="19" t="n">
        <f aca="false">'Nam 2006'!H9+'Nam 2007'!H9+'Nam 2008'!H9+'nam 2009'!H9</f>
        <v>131.9</v>
      </c>
      <c r="I9" s="19" t="n">
        <f aca="false">'Nam 2006'!I9+'Nam 2007'!I9+'Nam 2008'!I9+'nam 2009'!I9</f>
        <v>128.521</v>
      </c>
      <c r="J9" s="19" t="n">
        <f aca="false">'Nam 2006'!J9+'Nam 2007'!J9+'Nam 2008'!J9+'nam 2009'!J9</f>
        <v>26.38</v>
      </c>
      <c r="K9" s="19" t="n">
        <f aca="false">'Nam 2006'!K9+'Nam 2007'!K9+'Nam 2008'!K9+'nam 2009'!K9</f>
        <v>25.841</v>
      </c>
      <c r="L9" s="19" t="n">
        <f aca="false">'Nam 2006'!L9+'Nam 2007'!L9+'Nam 2008'!L9+'nam 2009'!L9</f>
        <v>8.97</v>
      </c>
      <c r="M9" s="19" t="n">
        <f aca="false">'Nam 2006'!M9+'Nam 2007'!M9+'Nam 2008'!M9+'nam 2009'!M9</f>
        <v>4.014</v>
      </c>
      <c r="N9" s="19" t="n">
        <f aca="false">'Nam 2006'!N9+'Nam 2007'!N9+'Nam 2008'!N9+'nam 2009'!N9</f>
        <v>45.856</v>
      </c>
      <c r="O9" s="19" t="n">
        <f aca="false">'Nam 2006'!O9+'Nam 2007'!O9+'Nam 2008'!O9+'nam 2009'!O9</f>
        <v>18.918</v>
      </c>
      <c r="P9" s="19" t="n">
        <f aca="false">'Nam 2006'!P9+'Nam 2007'!P9+'Nam 2008'!P9+'nam 2009'!P9</f>
        <v>4.846</v>
      </c>
      <c r="Q9" s="19" t="n">
        <f aca="false">'Nam 2006'!Q9+'Nam 2007'!Q9+'Nam 2008'!Q9+'nam 2009'!Q9</f>
        <v>0</v>
      </c>
      <c r="R9" s="19" t="n">
        <f aca="false">'Nam 2006'!R9+'Nam 2007'!R9+'Nam 2008'!R9+'nam 2009'!R9</f>
        <v>0.774</v>
      </c>
      <c r="S9" s="19" t="n">
        <f aca="false">'Nam 2006'!S9+'Nam 2007'!S9+'Nam 2008'!S9+'nam 2009'!S9</f>
        <v>0.234</v>
      </c>
    </row>
    <row r="10" customFormat="false" ht="15.75" hidden="false" customHeight="false" outlineLevel="0" collapsed="false">
      <c r="A10" s="16" t="n">
        <v>3</v>
      </c>
      <c r="B10" s="17" t="s">
        <v>22</v>
      </c>
      <c r="C10" s="18" t="n">
        <v>119</v>
      </c>
      <c r="D10" s="18" t="n">
        <v>121</v>
      </c>
      <c r="E10" s="19" t="n">
        <f aca="false">'Nam 2006'!E10+'Nam 2007'!E10+'Nam 2008'!E10+'nam 2009'!E10</f>
        <v>599.726</v>
      </c>
      <c r="F10" s="19" t="n">
        <f aca="false">'Nam 2006'!F10+'Nam 2007'!F10+'Nam 2008'!F10+'nam 2009'!F10</f>
        <v>475.527</v>
      </c>
      <c r="G10" s="19" t="n">
        <f aca="false">F10*100/E10</f>
        <v>79.2907094239703</v>
      </c>
      <c r="H10" s="19" t="n">
        <f aca="false">'Nam 2006'!H10+'Nam 2007'!H10+'Nam 2008'!H10+'nam 2009'!H10</f>
        <v>397.2</v>
      </c>
      <c r="I10" s="19" t="n">
        <f aca="false">'Nam 2006'!I10+'Nam 2007'!I10+'Nam 2008'!I10+'nam 2009'!I10</f>
        <v>361.842</v>
      </c>
      <c r="J10" s="19" t="n">
        <f aca="false">'Nam 2006'!J10+'Nam 2007'!J10+'Nam 2008'!J10+'nam 2009'!J10</f>
        <v>81.48</v>
      </c>
      <c r="K10" s="19" t="n">
        <f aca="false">'Nam 2006'!K10+'Nam 2007'!K10+'Nam 2008'!K10+'nam 2009'!K10</f>
        <v>78.809</v>
      </c>
      <c r="L10" s="19" t="n">
        <f aca="false">'Nam 2006'!L10+'Nam 2007'!L10+'Nam 2008'!L10+'nam 2009'!L10</f>
        <v>26.72</v>
      </c>
      <c r="M10" s="19" t="n">
        <f aca="false">'Nam 2006'!M10+'Nam 2007'!M10+'Nam 2008'!M10+'nam 2009'!M10</f>
        <v>22.394</v>
      </c>
      <c r="N10" s="19" t="n">
        <f aca="false">'Nam 2006'!N10+'Nam 2007'!N10+'Nam 2008'!N10+'nam 2009'!N10</f>
        <v>78.879</v>
      </c>
      <c r="O10" s="19" t="n">
        <f aca="false">'Nam 2006'!O10+'Nam 2007'!O10+'Nam 2008'!O10+'nam 2009'!O10</f>
        <v>6.988</v>
      </c>
      <c r="P10" s="19" t="n">
        <f aca="false">'Nam 2006'!P10+'Nam 2007'!P10+'Nam 2008'!P10+'nam 2009'!P10</f>
        <v>13.991</v>
      </c>
      <c r="Q10" s="19" t="n">
        <f aca="false">'Nam 2006'!Q10+'Nam 2007'!Q10+'Nam 2008'!Q10+'nam 2009'!Q10</f>
        <v>5.163</v>
      </c>
      <c r="R10" s="19" t="n">
        <f aca="false">'Nam 2006'!R10+'Nam 2007'!R10+'Nam 2008'!R10+'nam 2009'!R10</f>
        <v>1.456</v>
      </c>
      <c r="S10" s="19" t="n">
        <f aca="false">'Nam 2006'!S10+'Nam 2007'!S10+'Nam 2008'!S10+'nam 2009'!S10</f>
        <v>0.331</v>
      </c>
    </row>
    <row r="11" customFormat="false" ht="15.75" hidden="false" customHeight="false" outlineLevel="0" collapsed="false">
      <c r="A11" s="16" t="n">
        <v>4</v>
      </c>
      <c r="B11" s="17" t="s">
        <v>23</v>
      </c>
      <c r="C11" s="18" t="n">
        <v>61</v>
      </c>
      <c r="D11" s="18" t="n">
        <v>47</v>
      </c>
      <c r="E11" s="19" t="n">
        <f aca="false">'Nam 2006'!E11+'Nam 2007'!E11+'Nam 2008'!E11+'nam 2009'!E11</f>
        <v>339.009</v>
      </c>
      <c r="F11" s="19" t="n">
        <f aca="false">'Nam 2006'!F11+'Nam 2007'!F11+'Nam 2008'!F11+'nam 2009'!F11</f>
        <v>282.987</v>
      </c>
      <c r="G11" s="19" t="n">
        <f aca="false">F11*100/E11</f>
        <v>83.4747750059733</v>
      </c>
      <c r="H11" s="19" t="n">
        <f aca="false">'Nam 2006'!H11+'Nam 2007'!H11+'Nam 2008'!H11+'nam 2009'!H11</f>
        <v>228</v>
      </c>
      <c r="I11" s="19" t="n">
        <f aca="false">'Nam 2006'!I11+'Nam 2007'!I11+'Nam 2008'!I11+'nam 2009'!I11</f>
        <v>212.822</v>
      </c>
      <c r="J11" s="19" t="n">
        <f aca="false">'Nam 2006'!J11+'Nam 2007'!J11+'Nam 2008'!J11+'nam 2009'!J11</f>
        <v>46.74</v>
      </c>
      <c r="K11" s="19" t="n">
        <f aca="false">'Nam 2006'!K11+'Nam 2007'!K11+'Nam 2008'!K11+'nam 2009'!K11</f>
        <v>43.484</v>
      </c>
      <c r="L11" s="19" t="n">
        <f aca="false">'Nam 2006'!L11+'Nam 2007'!L11+'Nam 2008'!L11+'nam 2009'!L11</f>
        <v>15.13</v>
      </c>
      <c r="M11" s="19" t="n">
        <f aca="false">'Nam 2006'!M11+'Nam 2007'!M11+'Nam 2008'!M11+'nam 2009'!M11</f>
        <v>13.205</v>
      </c>
      <c r="N11" s="19" t="n">
        <f aca="false">'Nam 2006'!N11+'Nam 2007'!N11+'Nam 2008'!N11+'nam 2009'!N11</f>
        <v>40.303</v>
      </c>
      <c r="O11" s="19" t="n">
        <f aca="false">'Nam 2006'!O11+'Nam 2007'!O11+'Nam 2008'!O11+'nam 2009'!O11</f>
        <v>12.436</v>
      </c>
      <c r="P11" s="19" t="n">
        <f aca="false">'Nam 2006'!P11+'Nam 2007'!P11+'Nam 2008'!P11+'nam 2009'!P11</f>
        <v>7.658</v>
      </c>
      <c r="Q11" s="19" t="n">
        <f aca="false">'Nam 2006'!Q11+'Nam 2007'!Q11+'Nam 2008'!Q11+'nam 2009'!Q11</f>
        <v>0.419</v>
      </c>
      <c r="R11" s="19" t="n">
        <f aca="false">'Nam 2006'!R11+'Nam 2007'!R11+'Nam 2008'!R11+'nam 2009'!R11</f>
        <v>1.178</v>
      </c>
      <c r="S11" s="19" t="n">
        <f aca="false">'Nam 2006'!S11+'Nam 2007'!S11+'Nam 2008'!S11+'nam 2009'!S11</f>
        <v>0.621</v>
      </c>
    </row>
    <row r="12" customFormat="false" ht="15.75" hidden="false" customHeight="false" outlineLevel="0" collapsed="false">
      <c r="A12" s="16" t="n">
        <v>5</v>
      </c>
      <c r="B12" s="17" t="s">
        <v>24</v>
      </c>
      <c r="C12" s="18" t="n">
        <v>95</v>
      </c>
      <c r="D12" s="18" t="n">
        <v>169</v>
      </c>
      <c r="E12" s="19" t="n">
        <f aca="false">'Nam 2006'!E12+'Nam 2007'!E12+'Nam 2008'!E12+'nam 2009'!E12</f>
        <v>481.831</v>
      </c>
      <c r="F12" s="19" t="n">
        <f aca="false">'Nam 2006'!F12+'Nam 2007'!F12+'Nam 2008'!F12+'nam 2009'!F12</f>
        <v>424.819</v>
      </c>
      <c r="G12" s="19" t="n">
        <f aca="false">F12*100/E12</f>
        <v>88.167635540262</v>
      </c>
      <c r="H12" s="19" t="n">
        <f aca="false">'Nam 2006'!H12+'Nam 2007'!H12+'Nam 2008'!H12+'nam 2009'!H12</f>
        <v>311.7</v>
      </c>
      <c r="I12" s="19" t="n">
        <f aca="false">'Nam 2006'!I12+'Nam 2007'!I12+'Nam 2008'!I12+'nam 2009'!I12</f>
        <v>289.917</v>
      </c>
      <c r="J12" s="19" t="n">
        <f aca="false">'Nam 2006'!J12+'Nam 2007'!J12+'Nam 2008'!J12+'nam 2009'!J12</f>
        <v>64.34</v>
      </c>
      <c r="K12" s="19" t="n">
        <f aca="false">'Nam 2006'!K12+'Nam 2007'!K12+'Nam 2008'!K12+'nam 2009'!K12</f>
        <v>62.548</v>
      </c>
      <c r="L12" s="19" t="n">
        <f aca="false">'Nam 2006'!L12+'Nam 2007'!L12+'Nam 2008'!L12+'nam 2009'!L12</f>
        <v>21.21</v>
      </c>
      <c r="M12" s="19" t="n">
        <f aca="false">'Nam 2006'!M12+'Nam 2007'!M12+'Nam 2008'!M12+'nam 2009'!M12</f>
        <v>19.658</v>
      </c>
      <c r="N12" s="19" t="n">
        <f aca="false">'Nam 2006'!N12+'Nam 2007'!N12+'Nam 2008'!N12+'nam 2009'!N12</f>
        <v>72.375</v>
      </c>
      <c r="O12" s="19" t="n">
        <f aca="false">'Nam 2006'!O12+'Nam 2007'!O12+'Nam 2008'!O12+'nam 2009'!O12</f>
        <v>44.44</v>
      </c>
      <c r="P12" s="19" t="n">
        <f aca="false">'Nam 2006'!P12+'Nam 2007'!P12+'Nam 2008'!P12+'nam 2009'!P12</f>
        <v>10.858</v>
      </c>
      <c r="Q12" s="19" t="n">
        <f aca="false">'Nam 2006'!Q12+'Nam 2007'!Q12+'Nam 2008'!Q12+'nam 2009'!Q12</f>
        <v>7.352</v>
      </c>
      <c r="R12" s="19" t="n">
        <f aca="false">'Nam 2006'!R12+'Nam 2007'!R12+'Nam 2008'!R12+'nam 2009'!R12</f>
        <v>1.348</v>
      </c>
      <c r="S12" s="19" t="n">
        <f aca="false">'Nam 2006'!S12+'Nam 2007'!S12+'Nam 2008'!S12+'nam 2009'!S12</f>
        <v>0.904</v>
      </c>
    </row>
    <row r="13" customFormat="false" ht="15.75" hidden="false" customHeight="false" outlineLevel="0" collapsed="false">
      <c r="A13" s="16" t="n">
        <v>6</v>
      </c>
      <c r="B13" s="17" t="s">
        <v>25</v>
      </c>
      <c r="C13" s="18" t="n">
        <v>62</v>
      </c>
      <c r="D13" s="18" t="n">
        <v>148</v>
      </c>
      <c r="E13" s="19" t="n">
        <f aca="false">'Nam 2006'!E13+'Nam 2007'!E13+'Nam 2008'!E13+'nam 2009'!E13</f>
        <v>345.065</v>
      </c>
      <c r="F13" s="19" t="n">
        <f aca="false">'Nam 2006'!F13+'Nam 2007'!F13+'Nam 2008'!F13+'nam 2009'!F13</f>
        <v>285.243</v>
      </c>
      <c r="G13" s="19" t="n">
        <f aca="false">F13*100/E13</f>
        <v>82.6635561415965</v>
      </c>
      <c r="H13" s="19" t="n">
        <f aca="false">'Nam 2006'!H13+'Nam 2007'!H13+'Nam 2008'!H13+'nam 2009'!H13</f>
        <v>230.5</v>
      </c>
      <c r="I13" s="19" t="n">
        <f aca="false">'Nam 2006'!I13+'Nam 2007'!I13+'Nam 2008'!I13+'nam 2009'!I13</f>
        <v>203.951</v>
      </c>
      <c r="J13" s="19" t="n">
        <f aca="false">'Nam 2006'!J13+'Nam 2007'!J13+'Nam 2008'!J13+'nam 2009'!J13</f>
        <v>46.5</v>
      </c>
      <c r="K13" s="19" t="n">
        <f aca="false">'Nam 2006'!K13+'Nam 2007'!K13+'Nam 2008'!K13+'nam 2009'!K13</f>
        <v>44.973</v>
      </c>
      <c r="L13" s="19" t="n">
        <f aca="false">'Nam 2006'!L13+'Nam 2007'!L13+'Nam 2008'!L13+'nam 2009'!L13</f>
        <v>15.97</v>
      </c>
      <c r="M13" s="19" t="n">
        <f aca="false">'Nam 2006'!M13+'Nam 2007'!M13+'Nam 2008'!M13+'nam 2009'!M13</f>
        <v>13.935</v>
      </c>
      <c r="N13" s="19" t="n">
        <f aca="false">'Nam 2006'!N13+'Nam 2007'!N13+'Nam 2008'!N13+'nam 2009'!N13</f>
        <v>42.31</v>
      </c>
      <c r="O13" s="19" t="n">
        <f aca="false">'Nam 2006'!O13+'Nam 2007'!O13+'Nam 2008'!O13+'nam 2009'!O13</f>
        <v>16.962</v>
      </c>
      <c r="P13" s="19" t="n">
        <f aca="false">'Nam 2006'!P13+'Nam 2007'!P13+'Nam 2008'!P13+'nam 2009'!P13</f>
        <v>8.577</v>
      </c>
      <c r="Q13" s="19" t="n">
        <f aca="false">'Nam 2006'!Q13+'Nam 2007'!Q13+'Nam 2008'!Q13+'nam 2009'!Q13</f>
        <v>4.816</v>
      </c>
      <c r="R13" s="19" t="n">
        <f aca="false">'Nam 2006'!R13+'Nam 2007'!R13+'Nam 2008'!R13+'nam 2009'!R13</f>
        <v>1.208</v>
      </c>
      <c r="S13" s="19" t="n">
        <f aca="false">'Nam 2006'!S13+'Nam 2007'!S13+'Nam 2008'!S13+'nam 2009'!S13</f>
        <v>0.606</v>
      </c>
    </row>
    <row r="14" customFormat="false" ht="15.75" hidden="false" customHeight="false" outlineLevel="0" collapsed="false">
      <c r="A14" s="16" t="n">
        <v>7</v>
      </c>
      <c r="B14" s="17" t="s">
        <v>26</v>
      </c>
      <c r="C14" s="18" t="n">
        <v>44</v>
      </c>
      <c r="D14" s="18" t="n">
        <v>53</v>
      </c>
      <c r="E14" s="19" t="n">
        <f aca="false">'Nam 2006'!E14+'Nam 2007'!E14+'Nam 2008'!E14+'nam 2009'!E14</f>
        <v>253.579</v>
      </c>
      <c r="F14" s="19" t="n">
        <f aca="false">'Nam 2006'!F14+'Nam 2007'!F14+'Nam 2008'!F14+'nam 2009'!F14</f>
        <v>185.693</v>
      </c>
      <c r="G14" s="19" t="n">
        <f aca="false">F14*100/E14</f>
        <v>73.2288557017734</v>
      </c>
      <c r="H14" s="19" t="n">
        <f aca="false">'Nam 2006'!H14+'Nam 2007'!H14+'Nam 2008'!H14+'nam 2009'!H14</f>
        <v>155.7</v>
      </c>
      <c r="I14" s="19" t="n">
        <f aca="false">'Nam 2006'!I14+'Nam 2007'!I14+'Nam 2008'!I14+'nam 2009'!I14</f>
        <v>146.036</v>
      </c>
      <c r="J14" s="19" t="n">
        <f aca="false">'Nam 2006'!J14+'Nam 2007'!J14+'Nam 2008'!J14+'nam 2009'!J14</f>
        <v>30.8</v>
      </c>
      <c r="K14" s="19" t="n">
        <f aca="false">'Nam 2006'!K14+'Nam 2007'!K14+'Nam 2008'!K14+'nam 2009'!K14</f>
        <v>23.934</v>
      </c>
      <c r="L14" s="19" t="n">
        <f aca="false">'Nam 2006'!L14+'Nam 2007'!L14+'Nam 2008'!L14+'nam 2009'!L14</f>
        <v>10.18</v>
      </c>
      <c r="M14" s="19" t="n">
        <f aca="false">'Nam 2006'!M14+'Nam 2007'!M14+'Nam 2008'!M14+'nam 2009'!M14</f>
        <v>7.691</v>
      </c>
      <c r="N14" s="19" t="n">
        <f aca="false">'Nam 2006'!N14+'Nam 2007'!N14+'Nam 2008'!N14+'nam 2009'!N14</f>
        <v>50.628</v>
      </c>
      <c r="O14" s="19" t="n">
        <f aca="false">'Nam 2006'!O14+'Nam 2007'!O14+'Nam 2008'!O14+'nam 2009'!O14</f>
        <v>6.027</v>
      </c>
      <c r="P14" s="19" t="n">
        <f aca="false">'Nam 2006'!P14+'Nam 2007'!P14+'Nam 2008'!P14+'nam 2009'!P14</f>
        <v>5.382</v>
      </c>
      <c r="Q14" s="19" t="n">
        <f aca="false">'Nam 2006'!Q14+'Nam 2007'!Q14+'Nam 2008'!Q14+'nam 2009'!Q14</f>
        <v>1.322</v>
      </c>
      <c r="R14" s="19" t="n">
        <f aca="false">'Nam 2006'!R14+'Nam 2007'!R14+'Nam 2008'!R14+'nam 2009'!R14</f>
        <v>0.889</v>
      </c>
      <c r="S14" s="19" t="n">
        <f aca="false">'Nam 2006'!S14+'Nam 2007'!S14+'Nam 2008'!S14+'nam 2009'!S14</f>
        <v>0.683</v>
      </c>
    </row>
    <row r="15" customFormat="false" ht="15.75" hidden="false" customHeight="false" outlineLevel="0" collapsed="false">
      <c r="A15" s="16" t="n">
        <v>8</v>
      </c>
      <c r="B15" s="17" t="s">
        <v>27</v>
      </c>
      <c r="C15" s="18" t="n">
        <v>62</v>
      </c>
      <c r="D15" s="18" t="n">
        <v>79</v>
      </c>
      <c r="E15" s="19" t="n">
        <f aca="false">'Nam 2006'!E15+'Nam 2007'!E15+'Nam 2008'!E15+'nam 2009'!E15</f>
        <v>342.546</v>
      </c>
      <c r="F15" s="19" t="n">
        <f aca="false">'Nam 2006'!F15+'Nam 2007'!F15+'Nam 2008'!F15+'nam 2009'!F15</f>
        <v>263.992</v>
      </c>
      <c r="G15" s="19" t="n">
        <f aca="false">F15*100/E15</f>
        <v>77.0676055186748</v>
      </c>
      <c r="H15" s="19" t="n">
        <f aca="false">'Nam 2006'!H15+'Nam 2007'!H15+'Nam 2008'!H15+'nam 2009'!H15</f>
        <v>238.5</v>
      </c>
      <c r="I15" s="19" t="n">
        <f aca="false">'Nam 2006'!I15+'Nam 2007'!I15+'Nam 2008'!I15+'nam 2009'!I15</f>
        <v>214.666</v>
      </c>
      <c r="J15" s="19" t="n">
        <f aca="false">'Nam 2006'!J15+'Nam 2007'!J15+'Nam 2008'!J15+'nam 2009'!J15</f>
        <v>47.6</v>
      </c>
      <c r="K15" s="19" t="n">
        <f aca="false">'Nam 2006'!K15+'Nam 2007'!K15+'Nam 2008'!K15+'nam 2009'!K15</f>
        <v>31.82</v>
      </c>
      <c r="L15" s="19" t="n">
        <f aca="false">'Nam 2006'!L15+'Nam 2007'!L15+'Nam 2008'!L15+'nam 2009'!L15</f>
        <v>15.66</v>
      </c>
      <c r="M15" s="19" t="n">
        <f aca="false">'Nam 2006'!M15+'Nam 2007'!M15+'Nam 2008'!M15+'nam 2009'!M15</f>
        <v>9.17</v>
      </c>
      <c r="N15" s="19" t="n">
        <f aca="false">'Nam 2006'!N15+'Nam 2007'!N15+'Nam 2008'!N15+'nam 2009'!N15</f>
        <v>31.579</v>
      </c>
      <c r="O15" s="19" t="n">
        <f aca="false">'Nam 2006'!O15+'Nam 2007'!O15+'Nam 2008'!O15+'nam 2009'!O15</f>
        <v>7.608</v>
      </c>
      <c r="P15" s="19" t="n">
        <f aca="false">'Nam 2006'!P15+'Nam 2007'!P15+'Nam 2008'!P15+'nam 2009'!P15</f>
        <v>7.991</v>
      </c>
      <c r="Q15" s="19" t="n">
        <f aca="false">'Nam 2006'!Q15+'Nam 2007'!Q15+'Nam 2008'!Q15+'nam 2009'!Q15</f>
        <v>0</v>
      </c>
      <c r="R15" s="19" t="n">
        <f aca="false">'Nam 2006'!R15+'Nam 2007'!R15+'Nam 2008'!R15+'nam 2009'!R15</f>
        <v>1.216</v>
      </c>
      <c r="S15" s="19" t="n">
        <f aca="false">'Nam 2006'!S15+'Nam 2007'!S15+'Nam 2008'!S15+'nam 2009'!S15</f>
        <v>0.728</v>
      </c>
    </row>
    <row r="16" customFormat="false" ht="15.75" hidden="false" customHeight="false" outlineLevel="0" collapsed="false">
      <c r="A16" s="16" t="n">
        <v>9</v>
      </c>
      <c r="B16" s="17" t="s">
        <v>28</v>
      </c>
      <c r="C16" s="18" t="n">
        <v>43</v>
      </c>
      <c r="D16" s="18" t="n">
        <v>190</v>
      </c>
      <c r="E16" s="19" t="n">
        <f aca="false">'Nam 2006'!E16+'Nam 2007'!E16+'Nam 2008'!E16+'nam 2009'!E16</f>
        <v>276.109</v>
      </c>
      <c r="F16" s="19" t="n">
        <f aca="false">'Nam 2006'!F16+'Nam 2007'!F16+'Nam 2008'!F16+'nam 2009'!F16</f>
        <v>211.348</v>
      </c>
      <c r="G16" s="19" t="n">
        <f aca="false">F16*100/E16</f>
        <v>76.5451325382367</v>
      </c>
      <c r="H16" s="19" t="n">
        <f aca="false">'Nam 2006'!H16+'Nam 2007'!H16+'Nam 2008'!H16+'nam 2009'!H16</f>
        <v>182.4</v>
      </c>
      <c r="I16" s="19" t="n">
        <f aca="false">'Nam 2006'!I16+'Nam 2007'!I16+'Nam 2008'!I16+'nam 2009'!I16</f>
        <v>173.835</v>
      </c>
      <c r="J16" s="19" t="n">
        <f aca="false">'Nam 2006'!J16+'Nam 2007'!J16+'Nam 2008'!J16+'nam 2009'!J16</f>
        <v>36.4</v>
      </c>
      <c r="K16" s="19" t="n">
        <f aca="false">'Nam 2006'!K16+'Nam 2007'!K16+'Nam 2008'!K16+'nam 2009'!K16</f>
        <v>22.605</v>
      </c>
      <c r="L16" s="19" t="n">
        <f aca="false">'Nam 2006'!L16+'Nam 2007'!L16+'Nam 2008'!L16+'nam 2009'!L16</f>
        <v>13.3</v>
      </c>
      <c r="M16" s="19" t="n">
        <f aca="false">'Nam 2006'!M16+'Nam 2007'!M16+'Nam 2008'!M16+'nam 2009'!M16</f>
        <v>9.294</v>
      </c>
      <c r="N16" s="19" t="n">
        <f aca="false">'Nam 2006'!N16+'Nam 2007'!N16+'Nam 2008'!N16+'nam 2009'!N16</f>
        <v>35.374</v>
      </c>
      <c r="O16" s="19" t="n">
        <f aca="false">'Nam 2006'!O16+'Nam 2007'!O16+'Nam 2008'!O16+'nam 2009'!O16</f>
        <v>2.363</v>
      </c>
      <c r="P16" s="19" t="n">
        <f aca="false">'Nam 2006'!P16+'Nam 2007'!P16+'Nam 2008'!P16+'nam 2009'!P16</f>
        <v>7.625</v>
      </c>
      <c r="Q16" s="19" t="n">
        <f aca="false">'Nam 2006'!Q16+'Nam 2007'!Q16+'Nam 2008'!Q16+'nam 2009'!Q16</f>
        <v>2.914</v>
      </c>
      <c r="R16" s="19" t="n">
        <f aca="false">'Nam 2006'!R16+'Nam 2007'!R16+'Nam 2008'!R16+'nam 2009'!R16</f>
        <v>1.01</v>
      </c>
      <c r="S16" s="19" t="n">
        <f aca="false">'Nam 2006'!S16+'Nam 2007'!S16+'Nam 2008'!S16+'nam 2009'!S16</f>
        <v>0.337</v>
      </c>
    </row>
    <row r="17" customFormat="false" ht="15.75" hidden="false" customHeight="false" outlineLevel="0" collapsed="false">
      <c r="A17" s="16" t="n">
        <v>10</v>
      </c>
      <c r="B17" s="17" t="s">
        <v>29</v>
      </c>
      <c r="C17" s="18" t="n">
        <v>30</v>
      </c>
      <c r="D17" s="18" t="n">
        <v>97</v>
      </c>
      <c r="E17" s="19" t="n">
        <f aca="false">'Nam 2006'!E17+'Nam 2007'!E17+'Nam 2008'!E17+'nam 2009'!E17</f>
        <v>179.055</v>
      </c>
      <c r="F17" s="19" t="n">
        <f aca="false">'Nam 2006'!F17+'Nam 2007'!F17+'Nam 2008'!F17+'nam 2009'!F17</f>
        <v>149.901</v>
      </c>
      <c r="G17" s="19" t="n">
        <f aca="false">F17*100/E17</f>
        <v>83.7178520566307</v>
      </c>
      <c r="H17" s="19" t="n">
        <f aca="false">'Nam 2006'!H17+'Nam 2007'!H17+'Nam 2008'!H17+'nam 2009'!H17</f>
        <v>114.3</v>
      </c>
      <c r="I17" s="19" t="n">
        <f aca="false">'Nam 2006'!I17+'Nam 2007'!I17+'Nam 2008'!I17+'nam 2009'!I17</f>
        <v>110.001</v>
      </c>
      <c r="J17" s="19" t="n">
        <f aca="false">'Nam 2006'!J17+'Nam 2007'!J17+'Nam 2008'!J17+'nam 2009'!J17</f>
        <v>23.76</v>
      </c>
      <c r="K17" s="19" t="n">
        <f aca="false">'Nam 2006'!K17+'Nam 2007'!K17+'Nam 2008'!K17+'nam 2009'!K17</f>
        <v>22.93</v>
      </c>
      <c r="L17" s="19" t="n">
        <f aca="false">'Nam 2006'!L17+'Nam 2007'!L17+'Nam 2008'!L17+'nam 2009'!L17</f>
        <v>8.38</v>
      </c>
      <c r="M17" s="19" t="n">
        <f aca="false">'Nam 2006'!M17+'Nam 2007'!M17+'Nam 2008'!M17+'nam 2009'!M17</f>
        <v>8.247</v>
      </c>
      <c r="N17" s="19" t="n">
        <f aca="false">'Nam 2006'!N17+'Nam 2007'!N17+'Nam 2008'!N17+'nam 2009'!N17</f>
        <v>27.4</v>
      </c>
      <c r="O17" s="19" t="n">
        <f aca="false">'Nam 2006'!O17+'Nam 2007'!O17+'Nam 2008'!O17+'nam 2009'!O17</f>
        <v>6.132</v>
      </c>
      <c r="P17" s="19" t="n">
        <f aca="false">'Nam 2006'!P17+'Nam 2007'!P17+'Nam 2008'!P17+'nam 2009'!P17</f>
        <v>4.55</v>
      </c>
      <c r="Q17" s="19" t="n">
        <f aca="false">'Nam 2006'!Q17+'Nam 2007'!Q17+'Nam 2008'!Q17+'nam 2009'!Q17</f>
        <v>2.392</v>
      </c>
      <c r="R17" s="19" t="n">
        <f aca="false">'Nam 2006'!R17+'Nam 2007'!R17+'Nam 2008'!R17+'nam 2009'!R17</f>
        <v>0.665</v>
      </c>
      <c r="S17" s="19" t="n">
        <f aca="false">'Nam 2006'!S17+'Nam 2007'!S17+'Nam 2008'!S17+'nam 2009'!S17</f>
        <v>0.199</v>
      </c>
    </row>
    <row r="18" customFormat="false" ht="15.75" hidden="false" customHeight="false" outlineLevel="0" collapsed="false">
      <c r="A18" s="16" t="n">
        <v>11</v>
      </c>
      <c r="B18" s="17" t="s">
        <v>30</v>
      </c>
      <c r="C18" s="18" t="n">
        <v>73</v>
      </c>
      <c r="D18" s="18" t="n">
        <v>90</v>
      </c>
      <c r="E18" s="19" t="n">
        <f aca="false">'Nam 2006'!E18+'Nam 2007'!E18+'Nam 2008'!E18+'nam 2009'!E18</f>
        <v>371.103</v>
      </c>
      <c r="F18" s="19" t="n">
        <f aca="false">'Nam 2006'!F18+'Nam 2007'!F18+'Nam 2008'!F18+'nam 2009'!F18</f>
        <v>279.621</v>
      </c>
      <c r="G18" s="19" t="n">
        <f aca="false">F18*100/E18</f>
        <v>75.3486228890631</v>
      </c>
      <c r="H18" s="19" t="n">
        <f aca="false">'Nam 2006'!H18+'Nam 2007'!H18+'Nam 2008'!H18+'nam 2009'!H18</f>
        <v>255.2</v>
      </c>
      <c r="I18" s="19" t="n">
        <f aca="false">'Nam 2006'!I18+'Nam 2007'!I18+'Nam 2008'!I18+'nam 2009'!I18</f>
        <v>226.975</v>
      </c>
      <c r="J18" s="19" t="n">
        <f aca="false">'Nam 2006'!J18+'Nam 2007'!J18+'Nam 2008'!J18+'nam 2009'!J18</f>
        <v>52.12</v>
      </c>
      <c r="K18" s="19" t="n">
        <f aca="false">'Nam 2006'!K18+'Nam 2007'!K18+'Nam 2008'!K18+'nam 2009'!K18</f>
        <v>35.143</v>
      </c>
      <c r="L18" s="19" t="n">
        <f aca="false">'Nam 2006'!L18+'Nam 2007'!L18+'Nam 2008'!L18+'nam 2009'!L18</f>
        <v>17.26</v>
      </c>
      <c r="M18" s="19" t="n">
        <f aca="false">'Nam 2006'!M18+'Nam 2007'!M18+'Nam 2008'!M18+'nam 2009'!M18</f>
        <v>12.018</v>
      </c>
      <c r="N18" s="19" t="n">
        <f aca="false">'Nam 2006'!N18+'Nam 2007'!N18+'Nam 2008'!N18+'nam 2009'!N18</f>
        <v>36.375</v>
      </c>
      <c r="O18" s="19" t="n">
        <f aca="false">'Nam 2006'!O18+'Nam 2007'!O18+'Nam 2008'!O18+'nam 2009'!O18</f>
        <v>4.348</v>
      </c>
      <c r="P18" s="19" t="n">
        <f aca="false">'Nam 2006'!P18+'Nam 2007'!P18+'Nam 2008'!P18+'nam 2009'!P18</f>
        <v>8.861</v>
      </c>
      <c r="Q18" s="19" t="n">
        <f aca="false">'Nam 2006'!Q18+'Nam 2007'!Q18+'Nam 2008'!Q18+'nam 2009'!Q18</f>
        <v>0.559</v>
      </c>
      <c r="R18" s="19" t="n">
        <f aca="false">'Nam 2006'!R18+'Nam 2007'!R18+'Nam 2008'!R18+'nam 2009'!R18</f>
        <v>1.287</v>
      </c>
      <c r="S18" s="19" t="n">
        <f aca="false">'Nam 2006'!S18+'Nam 2007'!S18+'Nam 2008'!S18+'nam 2009'!S18</f>
        <v>0.578</v>
      </c>
    </row>
    <row r="19" customFormat="false" ht="15.75" hidden="false" customHeight="false" outlineLevel="0" collapsed="false">
      <c r="A19" s="16" t="n">
        <v>12</v>
      </c>
      <c r="B19" s="17" t="s">
        <v>31</v>
      </c>
      <c r="C19" s="18" t="n">
        <v>88</v>
      </c>
      <c r="D19" s="18" t="n">
        <v>308</v>
      </c>
      <c r="E19" s="19" t="n">
        <f aca="false">'Nam 2006'!E19+'Nam 2007'!E19+'Nam 2008'!E19+'nam 2009'!E19</f>
        <v>500.465</v>
      </c>
      <c r="F19" s="19" t="n">
        <f aca="false">'Nam 2006'!F19+'Nam 2007'!F19+'Nam 2008'!F19+'nam 2009'!F19</f>
        <v>383.557</v>
      </c>
      <c r="G19" s="19" t="n">
        <f aca="false">F19*100/E19</f>
        <v>76.6401246840438</v>
      </c>
      <c r="H19" s="19" t="n">
        <f aca="false">'Nam 2006'!H19+'Nam 2007'!H19+'Nam 2008'!H19+'nam 2009'!H19</f>
        <v>304</v>
      </c>
      <c r="I19" s="19" t="n">
        <f aca="false">'Nam 2006'!I19+'Nam 2007'!I19+'Nam 2008'!I19+'nam 2009'!I19</f>
        <v>263.475</v>
      </c>
      <c r="J19" s="19" t="n">
        <f aca="false">'Nam 2006'!J19+'Nam 2007'!J19+'Nam 2008'!J19+'nam 2009'!J19</f>
        <v>63.04</v>
      </c>
      <c r="K19" s="19" t="n">
        <f aca="false">'Nam 2006'!K19+'Nam 2007'!K19+'Nam 2008'!K19+'nam 2009'!K19</f>
        <v>50.929</v>
      </c>
      <c r="L19" s="19" t="n">
        <f aca="false">'Nam 2006'!L19+'Nam 2007'!L19+'Nam 2008'!L19+'nam 2009'!L19</f>
        <v>21.88</v>
      </c>
      <c r="M19" s="19" t="n">
        <f aca="false">'Nam 2006'!M19+'Nam 2007'!M19+'Nam 2008'!M19+'nam 2009'!M19</f>
        <v>17.903</v>
      </c>
      <c r="N19" s="19" t="n">
        <f aca="false">'Nam 2006'!N19+'Nam 2007'!N19+'Nam 2008'!N19+'nam 2009'!N19</f>
        <v>98.418</v>
      </c>
      <c r="O19" s="19" t="n">
        <f aca="false">'Nam 2006'!O19+'Nam 2007'!O19+'Nam 2008'!O19+'nam 2009'!O19</f>
        <v>50.549</v>
      </c>
      <c r="P19" s="19" t="n">
        <f aca="false">'Nam 2006'!P19+'Nam 2007'!P19+'Nam 2008'!P19+'nam 2009'!P19</f>
        <v>11.873</v>
      </c>
      <c r="Q19" s="19" t="n">
        <f aca="false">'Nam 2006'!Q19+'Nam 2007'!Q19+'Nam 2008'!Q19+'nam 2009'!Q19</f>
        <v>0</v>
      </c>
      <c r="R19" s="19" t="n">
        <f aca="false">'Nam 2006'!R19+'Nam 2007'!R19+'Nam 2008'!R19+'nam 2009'!R19</f>
        <v>1.254</v>
      </c>
      <c r="S19" s="19" t="n">
        <f aca="false">'Nam 2006'!S19+'Nam 2007'!S19+'Nam 2008'!S19+'nam 2009'!S19</f>
        <v>0.701</v>
      </c>
    </row>
    <row r="20" customFormat="false" ht="15.75" hidden="false" customHeight="false" outlineLevel="0" collapsed="false">
      <c r="A20" s="16" t="n">
        <v>13</v>
      </c>
      <c r="B20" s="17" t="s">
        <v>32</v>
      </c>
      <c r="C20" s="18" t="n">
        <v>72</v>
      </c>
      <c r="D20" s="18" t="n">
        <v>47</v>
      </c>
      <c r="E20" s="19" t="n">
        <f aca="false">'Nam 2006'!E20+'Nam 2007'!E20+'Nam 2008'!E20+'nam 2009'!E20</f>
        <v>346.231</v>
      </c>
      <c r="F20" s="19" t="n">
        <f aca="false">'Nam 2006'!F20+'Nam 2007'!F20+'Nam 2008'!F20+'nam 2009'!F20</f>
        <v>324.56</v>
      </c>
      <c r="G20" s="19" t="n">
        <f aca="false">F20*100/E20</f>
        <v>93.7408839763048</v>
      </c>
      <c r="H20" s="19" t="n">
        <f aca="false">'Nam 2006'!H20+'Nam 2007'!H20+'Nam 2008'!H20+'nam 2009'!H20</f>
        <v>232.3</v>
      </c>
      <c r="I20" s="19" t="n">
        <f aca="false">'Nam 2006'!I20+'Nam 2007'!I20+'Nam 2008'!I20+'nam 2009'!I20</f>
        <v>252.986</v>
      </c>
      <c r="J20" s="19" t="n">
        <f aca="false">'Nam 2006'!J20+'Nam 2007'!J20+'Nam 2008'!J20+'nam 2009'!J20</f>
        <v>46.62</v>
      </c>
      <c r="K20" s="19" t="n">
        <f aca="false">'Nam 2006'!K20+'Nam 2007'!K20+'Nam 2008'!K20+'nam 2009'!K20</f>
        <v>41.902</v>
      </c>
      <c r="L20" s="19" t="n">
        <f aca="false">'Nam 2006'!L20+'Nam 2007'!L20+'Nam 2008'!L20+'nam 2009'!L20</f>
        <v>14.95</v>
      </c>
      <c r="M20" s="19" t="n">
        <f aca="false">'Nam 2006'!M20+'Nam 2007'!M20+'Nam 2008'!M20+'nam 2009'!M20</f>
        <v>13.404</v>
      </c>
      <c r="N20" s="19" t="n">
        <f aca="false">'Nam 2006'!N20+'Nam 2007'!N20+'Nam 2008'!N20+'nam 2009'!N20</f>
        <v>43.491</v>
      </c>
      <c r="O20" s="19" t="n">
        <f aca="false">'Nam 2006'!O20+'Nam 2007'!O20+'Nam 2008'!O20+'nam 2009'!O20</f>
        <v>12.668</v>
      </c>
      <c r="P20" s="19" t="n">
        <f aca="false">'Nam 2006'!P20+'Nam 2007'!P20+'Nam 2008'!P20+'nam 2009'!P20</f>
        <v>7.656</v>
      </c>
      <c r="Q20" s="19" t="n">
        <f aca="false">'Nam 2006'!Q20+'Nam 2007'!Q20+'Nam 2008'!Q20+'nam 2009'!Q20</f>
        <v>2.895</v>
      </c>
      <c r="R20" s="19" t="n">
        <f aca="false">'Nam 2006'!R20+'Nam 2007'!R20+'Nam 2008'!R20+'nam 2009'!R20</f>
        <v>1.214</v>
      </c>
      <c r="S20" s="19" t="n">
        <f aca="false">'Nam 2006'!S20+'Nam 2007'!S20+'Nam 2008'!S20+'nam 2009'!S20</f>
        <v>0.705</v>
      </c>
    </row>
    <row r="21" customFormat="false" ht="15.75" hidden="false" customHeight="false" outlineLevel="0" collapsed="false">
      <c r="A21" s="16" t="n">
        <v>14</v>
      </c>
      <c r="B21" s="17" t="s">
        <v>33</v>
      </c>
      <c r="C21" s="18" t="n">
        <v>72</v>
      </c>
      <c r="D21" s="18" t="n">
        <v>29</v>
      </c>
      <c r="E21" s="19" t="n">
        <f aca="false">'Nam 2006'!E21+'Nam 2007'!E21+'Nam 2008'!E21+'nam 2009'!E21</f>
        <v>359.867</v>
      </c>
      <c r="F21" s="19" t="n">
        <f aca="false">'Nam 2006'!F21+'Nam 2007'!F21+'Nam 2008'!F21+'nam 2009'!F21</f>
        <v>280.264</v>
      </c>
      <c r="G21" s="19" t="n">
        <f aca="false">F21*100/E21</f>
        <v>77.8798834013677</v>
      </c>
      <c r="H21" s="19" t="n">
        <f aca="false">'Nam 2006'!H21+'Nam 2007'!H21+'Nam 2008'!H21+'nam 2009'!H21</f>
        <v>224</v>
      </c>
      <c r="I21" s="19" t="n">
        <f aca="false">'Nam 2006'!I21+'Nam 2007'!I21+'Nam 2008'!I21+'nam 2009'!I21</f>
        <v>210.39</v>
      </c>
      <c r="J21" s="19" t="n">
        <f aca="false">'Nam 2006'!J21+'Nam 2007'!J21+'Nam 2008'!J21+'nam 2009'!J21</f>
        <v>45.86</v>
      </c>
      <c r="K21" s="19" t="n">
        <f aca="false">'Nam 2006'!K21+'Nam 2007'!K21+'Nam 2008'!K21+'nam 2009'!K21</f>
        <v>23.679</v>
      </c>
      <c r="L21" s="19" t="n">
        <f aca="false">'Nam 2006'!L21+'Nam 2007'!L21+'Nam 2008'!L21+'nam 2009'!L21</f>
        <v>14.59</v>
      </c>
      <c r="M21" s="19" t="n">
        <f aca="false">'Nam 2006'!M21+'Nam 2007'!M21+'Nam 2008'!M21+'nam 2009'!M21</f>
        <v>5.152</v>
      </c>
      <c r="N21" s="19" t="n">
        <f aca="false">'Nam 2006'!N21+'Nam 2007'!N21+'Nam 2008'!N21+'nam 2009'!N21</f>
        <v>66.665</v>
      </c>
      <c r="O21" s="19" t="n">
        <f aca="false">'Nam 2006'!O21+'Nam 2007'!O21+'Nam 2008'!O21+'nam 2009'!O21</f>
        <v>37.85</v>
      </c>
      <c r="P21" s="19" t="n">
        <f aca="false">'Nam 2006'!P21+'Nam 2007'!P21+'Nam 2008'!P21+'nam 2009'!P21</f>
        <v>7.569</v>
      </c>
      <c r="Q21" s="19" t="n">
        <f aca="false">'Nam 2006'!Q21+'Nam 2007'!Q21+'Nam 2008'!Q21+'nam 2009'!Q21</f>
        <v>2.444</v>
      </c>
      <c r="R21" s="19" t="n">
        <f aca="false">'Nam 2006'!R21+'Nam 2007'!R21+'Nam 2008'!R21+'nam 2009'!R21</f>
        <v>1.183</v>
      </c>
      <c r="S21" s="19" t="n">
        <f aca="false">'Nam 2006'!S21+'Nam 2007'!S21+'Nam 2008'!S21+'nam 2009'!S21</f>
        <v>0.749</v>
      </c>
    </row>
    <row r="22" customFormat="false" ht="15.75" hidden="false" customHeight="false" outlineLevel="0" collapsed="false">
      <c r="A22" s="16" t="n">
        <v>15</v>
      </c>
      <c r="B22" s="17" t="s">
        <v>34</v>
      </c>
      <c r="C22" s="18" t="n">
        <v>1</v>
      </c>
      <c r="D22" s="18" t="n">
        <v>4</v>
      </c>
      <c r="E22" s="19" t="n">
        <f aca="false">'Nam 2006'!E22+'Nam 2007'!E22+'Nam 2008'!E22+'nam 2009'!E22</f>
        <v>0</v>
      </c>
      <c r="F22" s="19" t="n">
        <f aca="false">'Nam 2006'!F22+'Nam 2007'!F22+'Nam 2008'!F22+'nam 2009'!F22</f>
        <v>73.657</v>
      </c>
      <c r="G22" s="19"/>
      <c r="H22" s="19" t="n">
        <f aca="false">'Nam 2006'!H22+'Nam 2007'!H22+'Nam 2008'!H22+'nam 2009'!H22</f>
        <v>0</v>
      </c>
      <c r="I22" s="19" t="n">
        <f aca="false">'Nam 2006'!I22+'Nam 2007'!I22+'Nam 2008'!I22+'nam 2009'!I22</f>
        <v>73.657</v>
      </c>
      <c r="J22" s="19" t="n">
        <f aca="false">'Nam 2006'!J22+'Nam 2007'!J22+'Nam 2008'!J22+'nam 2009'!J22</f>
        <v>0</v>
      </c>
      <c r="K22" s="19" t="n">
        <f aca="false">'Nam 2006'!K22+'Nam 2007'!K22+'Nam 2008'!K22+'nam 2009'!K22</f>
        <v>0</v>
      </c>
      <c r="L22" s="19" t="n">
        <f aca="false">'Nam 2006'!L22+'Nam 2007'!L22+'Nam 2008'!L22+'nam 2009'!L22</f>
        <v>0</v>
      </c>
      <c r="M22" s="19" t="n">
        <f aca="false">'Nam 2006'!M22+'Nam 2007'!M22+'Nam 2008'!M22+'nam 2009'!M22</f>
        <v>0</v>
      </c>
      <c r="N22" s="19" t="n">
        <f aca="false">'Nam 2006'!N22+'Nam 2007'!N22+'Nam 2008'!N22+'nam 2009'!N22</f>
        <v>0</v>
      </c>
      <c r="O22" s="19" t="n">
        <f aca="false">'Nam 2006'!O22+'Nam 2007'!O22+'Nam 2008'!O22+'nam 2009'!O22</f>
        <v>0</v>
      </c>
      <c r="P22" s="19" t="n">
        <f aca="false">'Nam 2006'!P22+'Nam 2007'!P22+'Nam 2008'!P22+'nam 2009'!P22</f>
        <v>0</v>
      </c>
      <c r="Q22" s="19" t="n">
        <f aca="false">'Nam 2006'!Q22+'Nam 2007'!Q22+'Nam 2008'!Q22+'nam 2009'!Q22</f>
        <v>0</v>
      </c>
      <c r="R22" s="19" t="n">
        <f aca="false">'Nam 2006'!R22+'Nam 2007'!R22+'Nam 2008'!R22+'nam 2009'!R22</f>
        <v>0</v>
      </c>
      <c r="S22" s="19" t="n">
        <f aca="false">'Nam 2006'!S22+'Nam 2007'!S22+'Nam 2008'!S22+'nam 2009'!S22</f>
        <v>0</v>
      </c>
    </row>
    <row r="23" customFormat="false" ht="15.75" hidden="false" customHeight="false" outlineLevel="0" collapsed="false">
      <c r="A23" s="16" t="n">
        <v>16</v>
      </c>
      <c r="B23" s="17" t="s">
        <v>35</v>
      </c>
      <c r="C23" s="18" t="n">
        <v>24</v>
      </c>
      <c r="D23" s="18" t="n">
        <v>29</v>
      </c>
      <c r="E23" s="19" t="n">
        <f aca="false">'Nam 2006'!E23+'Nam 2007'!E23+'Nam 2008'!E23+'nam 2009'!E23</f>
        <v>45.247</v>
      </c>
      <c r="F23" s="19" t="n">
        <f aca="false">'Nam 2006'!F23+'Nam 2007'!F23+'Nam 2008'!F23+'nam 2009'!F23</f>
        <v>101.23</v>
      </c>
      <c r="G23" s="19" t="n">
        <f aca="false">F23*100/E23</f>
        <v>223.7275399474</v>
      </c>
      <c r="H23" s="19" t="n">
        <f aca="false">'Nam 2006'!H23+'Nam 2007'!H23+'Nam 2008'!H23+'nam 2009'!H23</f>
        <v>28.4</v>
      </c>
      <c r="I23" s="19" t="n">
        <f aca="false">'Nam 2006'!I23+'Nam 2007'!I23+'Nam 2008'!I23+'nam 2009'!I23</f>
        <v>73.85</v>
      </c>
      <c r="J23" s="19" t="n">
        <f aca="false">'Nam 2006'!J23+'Nam 2007'!J23+'Nam 2008'!J23+'nam 2009'!J23</f>
        <v>4.16</v>
      </c>
      <c r="K23" s="19" t="n">
        <f aca="false">'Nam 2006'!K23+'Nam 2007'!K23+'Nam 2008'!K23+'nam 2009'!K23</f>
        <v>18.95</v>
      </c>
      <c r="L23" s="19" t="n">
        <f aca="false">'Nam 2006'!L23+'Nam 2007'!L23+'Nam 2008'!L23+'nam 2009'!L23</f>
        <v>1.88</v>
      </c>
      <c r="M23" s="19" t="n">
        <f aca="false">'Nam 2006'!M23+'Nam 2007'!M23+'Nam 2008'!M23+'nam 2009'!M23</f>
        <v>4.27</v>
      </c>
      <c r="N23" s="19" t="n">
        <f aca="false">'Nam 2006'!N23+'Nam 2007'!N23+'Nam 2008'!N23+'nam 2009'!N23</f>
        <v>10.001</v>
      </c>
      <c r="O23" s="19" t="n">
        <f aca="false">'Nam 2006'!O23+'Nam 2007'!O23+'Nam 2008'!O23+'nam 2009'!O23</f>
        <v>3.98</v>
      </c>
      <c r="P23" s="19" t="n">
        <f aca="false">'Nam 2006'!P23+'Nam 2007'!P23+'Nam 2008'!P23+'nam 2009'!P23</f>
        <v>0.806</v>
      </c>
      <c r="Q23" s="19" t="n">
        <f aca="false">'Nam 2006'!Q23+'Nam 2007'!Q23+'Nam 2008'!Q23+'nam 2009'!Q23</f>
        <v>0</v>
      </c>
      <c r="R23" s="19" t="n">
        <f aca="false">'Nam 2006'!R23+'Nam 2007'!R23+'Nam 2008'!R23+'nam 2009'!R23</f>
        <v>0</v>
      </c>
      <c r="S23" s="19" t="n">
        <f aca="false">'Nam 2006'!S23+'Nam 2007'!S23+'Nam 2008'!S23+'nam 2009'!S23</f>
        <v>0.18</v>
      </c>
    </row>
    <row r="24" customFormat="false" ht="15.75" hidden="false" customHeight="false" outlineLevel="0" collapsed="false">
      <c r="A24" s="16" t="n">
        <v>17</v>
      </c>
      <c r="B24" s="17" t="s">
        <v>36</v>
      </c>
      <c r="C24" s="18" t="n">
        <v>1</v>
      </c>
      <c r="D24" s="18"/>
      <c r="E24" s="19" t="n">
        <f aca="false">'Nam 2006'!E24+'Nam 2007'!E24+'Nam 2008'!E24+'nam 2009'!E24</f>
        <v>0</v>
      </c>
      <c r="F24" s="19" t="n">
        <f aca="false">'Nam 2006'!F24+'Nam 2007'!F24+'Nam 2008'!F24+'nam 2009'!F24</f>
        <v>0</v>
      </c>
      <c r="G24" s="19"/>
      <c r="H24" s="19" t="n">
        <f aca="false">'Nam 2006'!H24+'Nam 2007'!H24+'Nam 2008'!H24+'nam 2009'!H24</f>
        <v>0</v>
      </c>
      <c r="I24" s="19" t="n">
        <f aca="false">'Nam 2006'!I24+'Nam 2007'!I24+'Nam 2008'!I24+'nam 2009'!I24</f>
        <v>0</v>
      </c>
      <c r="J24" s="19" t="n">
        <f aca="false">'Nam 2006'!J24+'Nam 2007'!J24+'Nam 2008'!J24+'nam 2009'!J24</f>
        <v>0</v>
      </c>
      <c r="K24" s="19" t="n">
        <f aca="false">'Nam 2006'!K24+'Nam 2007'!K24+'Nam 2008'!K24+'nam 2009'!K24</f>
        <v>0</v>
      </c>
      <c r="L24" s="19" t="n">
        <f aca="false">'Nam 2006'!L24+'Nam 2007'!L24+'Nam 2008'!L24+'nam 2009'!L24</f>
        <v>0</v>
      </c>
      <c r="M24" s="19" t="n">
        <f aca="false">'Nam 2006'!M24+'Nam 2007'!M24+'Nam 2008'!M24+'nam 2009'!M24</f>
        <v>0</v>
      </c>
      <c r="N24" s="19" t="n">
        <f aca="false">'Nam 2006'!N24+'Nam 2007'!N24+'Nam 2008'!N24+'nam 2009'!N24</f>
        <v>0</v>
      </c>
      <c r="O24" s="19" t="n">
        <f aca="false">'Nam 2006'!O24+'Nam 2007'!O24+'Nam 2008'!O24+'nam 2009'!O24</f>
        <v>0</v>
      </c>
      <c r="P24" s="19" t="n">
        <f aca="false">'Nam 2006'!P24+'Nam 2007'!P24+'Nam 2008'!P24+'nam 2009'!P24</f>
        <v>0</v>
      </c>
      <c r="Q24" s="19" t="n">
        <f aca="false">'Nam 2006'!Q24+'Nam 2007'!Q24+'Nam 2008'!Q24+'nam 2009'!Q24</f>
        <v>0</v>
      </c>
      <c r="R24" s="19" t="n">
        <f aca="false">'Nam 2006'!R24+'Nam 2007'!R24+'Nam 2008'!R24+'nam 2009'!R24</f>
        <v>0</v>
      </c>
      <c r="S24" s="19" t="n">
        <f aca="false">'Nam 2006'!S24+'Nam 2007'!S24+'Nam 2008'!S24+'nam 2009'!S24</f>
        <v>0</v>
      </c>
    </row>
    <row r="25" customFormat="false" ht="15.75" hidden="false" customHeight="false" outlineLevel="0" collapsed="false">
      <c r="A25" s="16" t="n">
        <v>18</v>
      </c>
      <c r="B25" s="17" t="s">
        <v>37</v>
      </c>
      <c r="C25" s="18" t="n">
        <v>3</v>
      </c>
      <c r="D25" s="18" t="n">
        <v>18</v>
      </c>
      <c r="E25" s="19" t="n">
        <f aca="false">'Nam 2006'!E25+'Nam 2007'!E25+'Nam 2008'!E25+'nam 2009'!E25</f>
        <v>10.903</v>
      </c>
      <c r="F25" s="19" t="n">
        <f aca="false">'Nam 2006'!F25+'Nam 2007'!F25+'Nam 2008'!F25+'nam 2009'!F25</f>
        <v>15.93</v>
      </c>
      <c r="G25" s="19" t="n">
        <f aca="false">F25*100/E25</f>
        <v>146.106576171696</v>
      </c>
      <c r="H25" s="19" t="n">
        <f aca="false">'Nam 2006'!H25+'Nam 2007'!H25+'Nam 2008'!H25+'nam 2009'!H25</f>
        <v>9</v>
      </c>
      <c r="I25" s="19" t="n">
        <f aca="false">'Nam 2006'!I25+'Nam 2007'!I25+'Nam 2008'!I25+'nam 2009'!I25</f>
        <v>7.938</v>
      </c>
      <c r="J25" s="19" t="n">
        <f aca="false">'Nam 2006'!J25+'Nam 2007'!J25+'Nam 2008'!J25+'nam 2009'!J25</f>
        <v>1.32</v>
      </c>
      <c r="K25" s="19" t="n">
        <f aca="false">'Nam 2006'!K25+'Nam 2007'!K25+'Nam 2008'!K25+'nam 2009'!K25</f>
        <v>2.13</v>
      </c>
      <c r="L25" s="19" t="n">
        <f aca="false">'Nam 2006'!L25+'Nam 2007'!L25+'Nam 2008'!L25+'nam 2009'!L25</f>
        <v>0.42</v>
      </c>
      <c r="M25" s="19" t="n">
        <f aca="false">'Nam 2006'!M25+'Nam 2007'!M25+'Nam 2008'!M25+'nam 2009'!M25</f>
        <v>1.02</v>
      </c>
      <c r="N25" s="19" t="n">
        <f aca="false">'Nam 2006'!N25+'Nam 2007'!N25+'Nam 2008'!N25+'nam 2009'!N25</f>
        <v>0.012</v>
      </c>
      <c r="O25" s="19" t="n">
        <f aca="false">'Nam 2006'!O25+'Nam 2007'!O25+'Nam 2008'!O25+'nam 2009'!O25</f>
        <v>4.842</v>
      </c>
      <c r="P25" s="19" t="n">
        <f aca="false">'Nam 2006'!P25+'Nam 2007'!P25+'Nam 2008'!P25+'nam 2009'!P25</f>
        <v>0.151</v>
      </c>
      <c r="Q25" s="19" t="n">
        <f aca="false">'Nam 2006'!Q25+'Nam 2007'!Q25+'Nam 2008'!Q25+'nam 2009'!Q25</f>
        <v>0</v>
      </c>
      <c r="R25" s="19" t="n">
        <f aca="false">'Nam 2006'!R25+'Nam 2007'!R25+'Nam 2008'!R25+'nam 2009'!R25</f>
        <v>0</v>
      </c>
      <c r="S25" s="19" t="n">
        <f aca="false">'Nam 2006'!S25+'Nam 2007'!S25+'Nam 2008'!S25+'nam 2009'!S25</f>
        <v>0</v>
      </c>
    </row>
    <row r="26" customFormat="false" ht="15.75" hidden="false" customHeight="false" outlineLevel="0" collapsed="false">
      <c r="A26" s="16" t="n">
        <v>19</v>
      </c>
      <c r="B26" s="17" t="s">
        <v>38</v>
      </c>
      <c r="C26" s="18" t="n">
        <v>4</v>
      </c>
      <c r="D26" s="18" t="n">
        <v>10</v>
      </c>
      <c r="E26" s="19" t="n">
        <f aca="false">'Nam 2006'!E26+'Nam 2007'!E26+'Nam 2008'!E26+'nam 2009'!E26</f>
        <v>18.585</v>
      </c>
      <c r="F26" s="19" t="n">
        <f aca="false">'Nam 2006'!F26+'Nam 2007'!F26+'Nam 2008'!F26+'nam 2009'!F26</f>
        <v>18.716</v>
      </c>
      <c r="G26" s="19" t="n">
        <f aca="false">F26*100/E26</f>
        <v>100.704869518429</v>
      </c>
      <c r="H26" s="19" t="n">
        <f aca="false">'Nam 2006'!H26+'Nam 2007'!H26+'Nam 2008'!H26+'nam 2009'!H26</f>
        <v>10.5</v>
      </c>
      <c r="I26" s="19" t="n">
        <f aca="false">'Nam 2006'!I26+'Nam 2007'!I26+'Nam 2008'!I26+'nam 2009'!I26</f>
        <v>15.561</v>
      </c>
      <c r="J26" s="19" t="n">
        <f aca="false">'Nam 2006'!J26+'Nam 2007'!J26+'Nam 2008'!J26+'nam 2009'!J26</f>
        <v>2.38</v>
      </c>
      <c r="K26" s="19" t="n">
        <f aca="false">'Nam 2006'!K26+'Nam 2007'!K26+'Nam 2008'!K26+'nam 2009'!K26</f>
        <v>1.9</v>
      </c>
      <c r="L26" s="19" t="n">
        <f aca="false">'Nam 2006'!L26+'Nam 2007'!L26+'Nam 2008'!L26+'nam 2009'!L26</f>
        <v>0.83</v>
      </c>
      <c r="M26" s="19" t="n">
        <f aca="false">'Nam 2006'!M26+'Nam 2007'!M26+'Nam 2008'!M26+'nam 2009'!M26</f>
        <v>0.682</v>
      </c>
      <c r="N26" s="19" t="n">
        <f aca="false">'Nam 2006'!N26+'Nam 2007'!N26+'Nam 2008'!N26+'nam 2009'!N26</f>
        <v>4.302</v>
      </c>
      <c r="O26" s="19" t="n">
        <f aca="false">'Nam 2006'!O26+'Nam 2007'!O26+'Nam 2008'!O26+'nam 2009'!O26</f>
        <v>0.528</v>
      </c>
      <c r="P26" s="19" t="n">
        <f aca="false">'Nam 2006'!P26+'Nam 2007'!P26+'Nam 2008'!P26+'nam 2009'!P26</f>
        <v>0.473</v>
      </c>
      <c r="Q26" s="19" t="n">
        <f aca="false">'Nam 2006'!Q26+'Nam 2007'!Q26+'Nam 2008'!Q26+'nam 2009'!Q26</f>
        <v>0</v>
      </c>
      <c r="R26" s="19" t="n">
        <f aca="false">'Nam 2006'!R26+'Nam 2007'!R26+'Nam 2008'!R26+'nam 2009'!R26</f>
        <v>0.1</v>
      </c>
      <c r="S26" s="19" t="n">
        <f aca="false">'Nam 2006'!S26+'Nam 2007'!S26+'Nam 2008'!S26+'nam 2009'!S26</f>
        <v>0.045</v>
      </c>
    </row>
    <row r="27" customFormat="false" ht="15.75" hidden="false" customHeight="false" outlineLevel="0" collapsed="false">
      <c r="A27" s="16" t="n">
        <v>20</v>
      </c>
      <c r="B27" s="17" t="s">
        <v>39</v>
      </c>
      <c r="C27" s="18" t="n">
        <v>93</v>
      </c>
      <c r="D27" s="18" t="n">
        <v>197</v>
      </c>
      <c r="E27" s="19" t="n">
        <f aca="false">'Nam 2006'!E27+'Nam 2007'!E27+'Nam 2008'!E27+'nam 2009'!E27</f>
        <v>641.718</v>
      </c>
      <c r="F27" s="19" t="n">
        <f aca="false">'Nam 2006'!F27+'Nam 2007'!F27+'Nam 2008'!F27+'nam 2009'!F27</f>
        <v>468.612</v>
      </c>
      <c r="G27" s="19" t="n">
        <f aca="false">F27*100/E27</f>
        <v>73.0245995904743</v>
      </c>
      <c r="H27" s="19" t="n">
        <f aca="false">'Nam 2006'!H27+'Nam 2007'!H27+'Nam 2008'!H27+'nam 2009'!H27</f>
        <v>334.1</v>
      </c>
      <c r="I27" s="19" t="n">
        <f aca="false">'Nam 2006'!I27+'Nam 2007'!I27+'Nam 2008'!I27+'nam 2009'!I27</f>
        <v>321.831</v>
      </c>
      <c r="J27" s="19" t="n">
        <f aca="false">'Nam 2006'!J27+'Nam 2007'!J27+'Nam 2008'!J27+'nam 2009'!J27</f>
        <v>67.8</v>
      </c>
      <c r="K27" s="19" t="n">
        <f aca="false">'Nam 2006'!K27+'Nam 2007'!K27+'Nam 2008'!K27+'nam 2009'!K27</f>
        <v>60.686</v>
      </c>
      <c r="L27" s="19" t="n">
        <f aca="false">'Nam 2006'!L27+'Nam 2007'!L27+'Nam 2008'!L27+'nam 2009'!L27</f>
        <v>23.18</v>
      </c>
      <c r="M27" s="19" t="n">
        <f aca="false">'Nam 2006'!M27+'Nam 2007'!M27+'Nam 2008'!M27+'nam 2009'!M27</f>
        <v>19.972</v>
      </c>
      <c r="N27" s="19" t="n">
        <f aca="false">'Nam 2006'!N27+'Nam 2007'!N27+'Nam 2008'!N27+'nam 2009'!N27</f>
        <v>202.698</v>
      </c>
      <c r="O27" s="19" t="n">
        <f aca="false">'Nam 2006'!O27+'Nam 2007'!O27+'Nam 2008'!O27+'nam 2009'!O27</f>
        <v>64.953</v>
      </c>
      <c r="P27" s="19" t="n">
        <f aca="false">'Nam 2006'!P27+'Nam 2007'!P27+'Nam 2008'!P27+'nam 2009'!P27</f>
        <v>12.617</v>
      </c>
      <c r="Q27" s="19" t="n">
        <f aca="false">'Nam 2006'!Q27+'Nam 2007'!Q27+'Nam 2008'!Q27+'nam 2009'!Q27</f>
        <v>0</v>
      </c>
      <c r="R27" s="19" t="n">
        <f aca="false">'Nam 2006'!R27+'Nam 2007'!R27+'Nam 2008'!R27+'nam 2009'!R27</f>
        <v>1.323</v>
      </c>
      <c r="S27" s="19" t="n">
        <f aca="false">'Nam 2006'!S27+'Nam 2007'!S27+'Nam 2008'!S27+'nam 2009'!S27</f>
        <v>1.17</v>
      </c>
    </row>
    <row r="28" customFormat="false" ht="15.75" hidden="false" customHeight="false" outlineLevel="0" collapsed="false">
      <c r="A28" s="16" t="n">
        <v>21</v>
      </c>
      <c r="B28" s="17" t="s">
        <v>40</v>
      </c>
      <c r="C28" s="18" t="n">
        <v>89</v>
      </c>
      <c r="D28" s="18" t="n">
        <v>173</v>
      </c>
      <c r="E28" s="19" t="n">
        <f aca="false">'Nam 2006'!E28+'Nam 2007'!E28+'Nam 2008'!E28+'nam 2009'!E28</f>
        <v>546.71</v>
      </c>
      <c r="F28" s="19" t="n">
        <f aca="false">'Nam 2006'!F28+'Nam 2007'!F28+'Nam 2008'!F28+'nam 2009'!F28</f>
        <v>417.663</v>
      </c>
      <c r="G28" s="19" t="n">
        <f aca="false">F28*100/E28</f>
        <v>76.395712534982</v>
      </c>
      <c r="H28" s="19" t="n">
        <f aca="false">'Nam 2006'!H28+'Nam 2007'!H28+'Nam 2008'!H28+'nam 2009'!H28</f>
        <v>314.7</v>
      </c>
      <c r="I28" s="19" t="n">
        <f aca="false">'Nam 2006'!I28+'Nam 2007'!I28+'Nam 2008'!I28+'nam 2009'!I28</f>
        <v>328.712</v>
      </c>
      <c r="J28" s="19" t="n">
        <f aca="false">'Nam 2006'!J28+'Nam 2007'!J28+'Nam 2008'!J28+'nam 2009'!J28</f>
        <v>64.26</v>
      </c>
      <c r="K28" s="19" t="n">
        <f aca="false">'Nam 2006'!K28+'Nam 2007'!K28+'Nam 2008'!K28+'nam 2009'!K28</f>
        <v>56.461</v>
      </c>
      <c r="L28" s="19" t="n">
        <f aca="false">'Nam 2006'!L28+'Nam 2007'!L28+'Nam 2008'!L28+'nam 2009'!L28</f>
        <v>21.65</v>
      </c>
      <c r="M28" s="19" t="n">
        <f aca="false">'Nam 2006'!M28+'Nam 2007'!M28+'Nam 2008'!M28+'nam 2009'!M28</f>
        <v>13.292</v>
      </c>
      <c r="N28" s="19" t="n">
        <f aca="false">'Nam 2006'!N28+'Nam 2007'!N28+'Nam 2008'!N28+'nam 2009'!N28</f>
        <v>133.33</v>
      </c>
      <c r="O28" s="19" t="n">
        <f aca="false">'Nam 2006'!O28+'Nam 2007'!O28+'Nam 2008'!O28+'nam 2009'!O28</f>
        <v>18.568</v>
      </c>
      <c r="P28" s="19" t="n">
        <f aca="false">'Nam 2006'!P28+'Nam 2007'!P28+'Nam 2008'!P28+'nam 2009'!P28</f>
        <v>11.426</v>
      </c>
      <c r="Q28" s="19" t="n">
        <f aca="false">'Nam 2006'!Q28+'Nam 2007'!Q28+'Nam 2008'!Q28+'nam 2009'!Q28</f>
        <v>0</v>
      </c>
      <c r="R28" s="19" t="n">
        <f aca="false">'Nam 2006'!R28+'Nam 2007'!R28+'Nam 2008'!R28+'nam 2009'!R28</f>
        <v>1.344</v>
      </c>
      <c r="S28" s="19" t="n">
        <f aca="false">'Nam 2006'!S28+'Nam 2007'!S28+'Nam 2008'!S28+'nam 2009'!S28</f>
        <v>0.63</v>
      </c>
    </row>
    <row r="29" customFormat="false" ht="15.75" hidden="false" customHeight="false" outlineLevel="0" collapsed="false">
      <c r="A29" s="16" t="n">
        <v>22</v>
      </c>
      <c r="B29" s="17" t="s">
        <v>41</v>
      </c>
      <c r="C29" s="18" t="n">
        <v>33</v>
      </c>
      <c r="D29" s="18" t="n">
        <v>124</v>
      </c>
      <c r="E29" s="19" t="n">
        <f aca="false">'Nam 2006'!E29+'Nam 2007'!E29+'Nam 2008'!E29+'nam 2009'!E29</f>
        <v>197.126</v>
      </c>
      <c r="F29" s="19" t="n">
        <f aca="false">'Nam 2006'!F29+'Nam 2007'!F29+'Nam 2008'!F29+'nam 2009'!F29</f>
        <v>161.518</v>
      </c>
      <c r="G29" s="19" t="n">
        <f aca="false">F29*100/E29</f>
        <v>81.9364264480586</v>
      </c>
      <c r="H29" s="19" t="n">
        <f aca="false">'Nam 2006'!H29+'Nam 2007'!H29+'Nam 2008'!H29+'nam 2009'!H29</f>
        <v>125.1</v>
      </c>
      <c r="I29" s="19" t="n">
        <f aca="false">'Nam 2006'!I29+'Nam 2007'!I29+'Nam 2008'!I29+'nam 2009'!I29</f>
        <v>126.91</v>
      </c>
      <c r="J29" s="19" t="n">
        <f aca="false">'Nam 2006'!J29+'Nam 2007'!J29+'Nam 2008'!J29+'nam 2009'!J29</f>
        <v>25.76</v>
      </c>
      <c r="K29" s="19" t="n">
        <f aca="false">'Nam 2006'!K29+'Nam 2007'!K29+'Nam 2008'!K29+'nam 2009'!K29</f>
        <v>19.31</v>
      </c>
      <c r="L29" s="19" t="n">
        <f aca="false">'Nam 2006'!L29+'Nam 2007'!L29+'Nam 2008'!L29+'nam 2009'!L29</f>
        <v>9.24</v>
      </c>
      <c r="M29" s="19" t="n">
        <f aca="false">'Nam 2006'!M29+'Nam 2007'!M29+'Nam 2008'!M29+'nam 2009'!M29</f>
        <v>4.748</v>
      </c>
      <c r="N29" s="19" t="n">
        <f aca="false">'Nam 2006'!N29+'Nam 2007'!N29+'Nam 2008'!N29+'nam 2009'!N29</f>
        <v>31.031</v>
      </c>
      <c r="O29" s="19" t="n">
        <f aca="false">'Nam 2006'!O29+'Nam 2007'!O29+'Nam 2008'!O29+'nam 2009'!O29</f>
        <v>8.086</v>
      </c>
      <c r="P29" s="19" t="n">
        <f aca="false">'Nam 2006'!P29+'Nam 2007'!P29+'Nam 2008'!P29+'nam 2009'!P29</f>
        <v>5.256</v>
      </c>
      <c r="Q29" s="19" t="n">
        <f aca="false">'Nam 2006'!Q29+'Nam 2007'!Q29+'Nam 2008'!Q29+'nam 2009'!Q29</f>
        <v>1.839</v>
      </c>
      <c r="R29" s="19" t="n">
        <f aca="false">'Nam 2006'!R29+'Nam 2007'!R29+'Nam 2008'!R29+'nam 2009'!R29</f>
        <v>0.739</v>
      </c>
      <c r="S29" s="19" t="n">
        <f aca="false">'Nam 2006'!S29+'Nam 2007'!S29+'Nam 2008'!S29+'nam 2009'!S29</f>
        <v>0.625</v>
      </c>
    </row>
    <row r="30" customFormat="false" ht="15.75" hidden="false" customHeight="false" outlineLevel="0" collapsed="false">
      <c r="A30" s="16" t="n">
        <v>23</v>
      </c>
      <c r="B30" s="17" t="s">
        <v>42</v>
      </c>
      <c r="C30" s="18" t="n">
        <v>35</v>
      </c>
      <c r="D30" s="18" t="n">
        <v>54</v>
      </c>
      <c r="E30" s="19" t="n">
        <f aca="false">'Nam 2006'!E30+'Nam 2007'!E30+'Nam 2008'!E30+'nam 2009'!E30</f>
        <v>191.057</v>
      </c>
      <c r="F30" s="19" t="n">
        <f aca="false">'Nam 2006'!F30+'Nam 2007'!F30+'Nam 2008'!F30+'nam 2009'!F30</f>
        <v>140.42</v>
      </c>
      <c r="G30" s="19" t="n">
        <f aca="false">F30*100/E30</f>
        <v>73.4963911293488</v>
      </c>
      <c r="H30" s="19" t="n">
        <f aca="false">'Nam 2006'!H30+'Nam 2007'!H30+'Nam 2008'!H30+'nam 2009'!H30</f>
        <v>123</v>
      </c>
      <c r="I30" s="19" t="n">
        <f aca="false">'Nam 2006'!I30+'Nam 2007'!I30+'Nam 2008'!I30+'nam 2009'!I30</f>
        <v>118.178</v>
      </c>
      <c r="J30" s="19" t="n">
        <f aca="false">'Nam 2006'!J30+'Nam 2007'!J30+'Nam 2008'!J30+'nam 2009'!J30</f>
        <v>24.62</v>
      </c>
      <c r="K30" s="19" t="n">
        <f aca="false">'Nam 2006'!K30+'Nam 2007'!K30+'Nam 2008'!K30+'nam 2009'!K30</f>
        <v>13.756</v>
      </c>
      <c r="L30" s="19" t="n">
        <f aca="false">'Nam 2006'!L30+'Nam 2007'!L30+'Nam 2008'!L30+'nam 2009'!L30</f>
        <v>8.25</v>
      </c>
      <c r="M30" s="19" t="n">
        <f aca="false">'Nam 2006'!M30+'Nam 2007'!M30+'Nam 2008'!M30+'nam 2009'!M30</f>
        <v>6.229</v>
      </c>
      <c r="N30" s="19" t="n">
        <f aca="false">'Nam 2006'!N30+'Nam 2007'!N30+'Nam 2008'!N30+'nam 2009'!N30</f>
        <v>30.086</v>
      </c>
      <c r="O30" s="19" t="n">
        <f aca="false">'Nam 2006'!O30+'Nam 2007'!O30+'Nam 2008'!O30+'nam 2009'!O30</f>
        <v>0.245</v>
      </c>
      <c r="P30" s="19" t="n">
        <f aca="false">'Nam 2006'!P30+'Nam 2007'!P30+'Nam 2008'!P30+'nam 2009'!P30</f>
        <v>4.443</v>
      </c>
      <c r="Q30" s="19" t="n">
        <f aca="false">'Nam 2006'!Q30+'Nam 2007'!Q30+'Nam 2008'!Q30+'nam 2009'!Q30</f>
        <v>1.559</v>
      </c>
      <c r="R30" s="19" t="n">
        <f aca="false">'Nam 2006'!R30+'Nam 2007'!R30+'Nam 2008'!R30+'nam 2009'!R30</f>
        <v>0.658</v>
      </c>
      <c r="S30" s="19" t="n">
        <f aca="false">'Nam 2006'!S30+'Nam 2007'!S30+'Nam 2008'!S30+'nam 2009'!S30</f>
        <v>0.453</v>
      </c>
    </row>
    <row r="31" customFormat="false" ht="15.75" hidden="false" customHeight="false" outlineLevel="0" collapsed="false">
      <c r="A31" s="16" t="n">
        <v>24</v>
      </c>
      <c r="B31" s="17" t="s">
        <v>43</v>
      </c>
      <c r="C31" s="18" t="n">
        <v>20</v>
      </c>
      <c r="D31" s="18" t="n">
        <v>11</v>
      </c>
      <c r="E31" s="19" t="n">
        <f aca="false">'Nam 2006'!E31+'Nam 2007'!E31+'Nam 2008'!E31+'nam 2009'!E31</f>
        <v>121.633</v>
      </c>
      <c r="F31" s="19" t="n">
        <f aca="false">'Nam 2006'!F31+'Nam 2007'!F31+'Nam 2008'!F31+'nam 2009'!F31</f>
        <v>102.671</v>
      </c>
      <c r="G31" s="19" t="n">
        <f aca="false">F31*100/E31</f>
        <v>84.4104807083604</v>
      </c>
      <c r="H31" s="19" t="n">
        <f aca="false">'Nam 2006'!H31+'Nam 2007'!H31+'Nam 2008'!H31+'nam 2009'!H31</f>
        <v>86.7</v>
      </c>
      <c r="I31" s="19" t="n">
        <f aca="false">'Nam 2006'!I31+'Nam 2007'!I31+'Nam 2008'!I31+'nam 2009'!I31</f>
        <v>82.42</v>
      </c>
      <c r="J31" s="19" t="n">
        <f aca="false">'Nam 2006'!J31+'Nam 2007'!J31+'Nam 2008'!J31+'nam 2009'!J31</f>
        <v>16.54</v>
      </c>
      <c r="K31" s="19" t="n">
        <f aca="false">'Nam 2006'!K31+'Nam 2007'!K31+'Nam 2008'!K31+'nam 2009'!K31</f>
        <v>15.759</v>
      </c>
      <c r="L31" s="19" t="n">
        <f aca="false">'Nam 2006'!L31+'Nam 2007'!L31+'Nam 2008'!L31+'nam 2009'!L31</f>
        <v>5.31</v>
      </c>
      <c r="M31" s="19" t="n">
        <f aca="false">'Nam 2006'!M31+'Nam 2007'!M31+'Nam 2008'!M31+'nam 2009'!M31</f>
        <v>4.003</v>
      </c>
      <c r="N31" s="19" t="n">
        <f aca="false">'Nam 2006'!N31+'Nam 2007'!N31+'Nam 2008'!N31+'nam 2009'!N31</f>
        <v>10.089</v>
      </c>
      <c r="O31" s="19" t="n">
        <f aca="false">'Nam 2006'!O31+'Nam 2007'!O31+'Nam 2008'!O31+'nam 2009'!O31</f>
        <v>0.084</v>
      </c>
      <c r="P31" s="19" t="n">
        <f aca="false">'Nam 2006'!P31+'Nam 2007'!P31+'Nam 2008'!P31+'nam 2009'!P31</f>
        <v>2.578</v>
      </c>
      <c r="Q31" s="19" t="n">
        <f aca="false">'Nam 2006'!Q31+'Nam 2007'!Q31+'Nam 2008'!Q31+'nam 2009'!Q31</f>
        <v>0</v>
      </c>
      <c r="R31" s="19" t="n">
        <f aca="false">'Nam 2006'!R31+'Nam 2007'!R31+'Nam 2008'!R31+'nam 2009'!R31</f>
        <v>0.416</v>
      </c>
      <c r="S31" s="19" t="n">
        <f aca="false">'Nam 2006'!S31+'Nam 2007'!S31+'Nam 2008'!S31+'nam 2009'!S31</f>
        <v>0.405</v>
      </c>
    </row>
    <row r="32" customFormat="false" ht="15.75" hidden="false" customHeight="false" outlineLevel="0" collapsed="false">
      <c r="A32" s="16" t="n">
        <v>25</v>
      </c>
      <c r="B32" s="17" t="s">
        <v>44</v>
      </c>
      <c r="C32" s="18" t="n">
        <v>16</v>
      </c>
      <c r="D32" s="18" t="n">
        <v>26</v>
      </c>
      <c r="E32" s="19" t="n">
        <f aca="false">'Nam 2006'!E32+'Nam 2007'!E32+'Nam 2008'!E32+'nam 2009'!E32</f>
        <v>94.662</v>
      </c>
      <c r="F32" s="19" t="n">
        <f aca="false">'Nam 2006'!F32+'Nam 2007'!F32+'Nam 2008'!F32+'nam 2009'!F32</f>
        <v>75.65</v>
      </c>
      <c r="G32" s="19" t="n">
        <f aca="false">F32*100/E32</f>
        <v>79.9159113477425</v>
      </c>
      <c r="H32" s="19" t="n">
        <f aca="false">'Nam 2006'!H32+'Nam 2007'!H32+'Nam 2008'!H32+'nam 2009'!H32</f>
        <v>60.5</v>
      </c>
      <c r="I32" s="19" t="n">
        <f aca="false">'Nam 2006'!I32+'Nam 2007'!I32+'Nam 2008'!I32+'nam 2009'!I32</f>
        <v>60.835</v>
      </c>
      <c r="J32" s="19" t="n">
        <f aca="false">'Nam 2006'!J32+'Nam 2007'!J32+'Nam 2008'!J32+'nam 2009'!J32</f>
        <v>11.8</v>
      </c>
      <c r="K32" s="19" t="n">
        <f aca="false">'Nam 2006'!K32+'Nam 2007'!K32+'Nam 2008'!K32+'nam 2009'!K32</f>
        <v>10.253</v>
      </c>
      <c r="L32" s="19" t="n">
        <f aca="false">'Nam 2006'!L32+'Nam 2007'!L32+'Nam 2008'!L32+'nam 2009'!L32</f>
        <v>3.98</v>
      </c>
      <c r="M32" s="19" t="n">
        <f aca="false">'Nam 2006'!M32+'Nam 2007'!M32+'Nam 2008'!M32+'nam 2009'!M32</f>
        <v>2.894</v>
      </c>
      <c r="N32" s="19" t="n">
        <f aca="false">'Nam 2006'!N32+'Nam 2007'!N32+'Nam 2008'!N32+'nam 2009'!N32</f>
        <v>15.929</v>
      </c>
      <c r="O32" s="19" t="n">
        <f aca="false">'Nam 2006'!O32+'Nam 2007'!O32+'Nam 2008'!O32+'nam 2009'!O32</f>
        <v>0.616</v>
      </c>
      <c r="P32" s="19" t="n">
        <f aca="false">'Nam 2006'!P32+'Nam 2007'!P32+'Nam 2008'!P32+'nam 2009'!P32</f>
        <v>2.105</v>
      </c>
      <c r="Q32" s="19" t="n">
        <f aca="false">'Nam 2006'!Q32+'Nam 2007'!Q32+'Nam 2008'!Q32+'nam 2009'!Q32</f>
        <v>0.486</v>
      </c>
      <c r="R32" s="19" t="n">
        <f aca="false">'Nam 2006'!R32+'Nam 2007'!R32+'Nam 2008'!R32+'nam 2009'!R32</f>
        <v>0.348</v>
      </c>
      <c r="S32" s="19" t="n">
        <f aca="false">'Nam 2006'!S32+'Nam 2007'!S32+'Nam 2008'!S32+'nam 2009'!S32</f>
        <v>0.566</v>
      </c>
    </row>
    <row r="33" customFormat="false" ht="15.75" hidden="false" customHeight="false" outlineLevel="0" collapsed="false">
      <c r="A33" s="16" t="n">
        <v>26</v>
      </c>
      <c r="B33" s="17" t="s">
        <v>45</v>
      </c>
      <c r="C33" s="18" t="n">
        <v>57</v>
      </c>
      <c r="D33" s="18" t="n">
        <v>25</v>
      </c>
      <c r="E33" s="19" t="n">
        <f aca="false">'Nam 2006'!E33+'Nam 2007'!E33+'Nam 2008'!E33+'nam 2009'!E33</f>
        <v>315.711</v>
      </c>
      <c r="F33" s="19" t="n">
        <f aca="false">'Nam 2006'!F33+'Nam 2007'!F33+'Nam 2008'!F33+'nam 2009'!F33</f>
        <v>219.779</v>
      </c>
      <c r="G33" s="19" t="n">
        <f aca="false">F33*100/E33</f>
        <v>69.6139824079617</v>
      </c>
      <c r="H33" s="19" t="n">
        <f aca="false">'Nam 2006'!H33+'Nam 2007'!H33+'Nam 2008'!H33+'nam 2009'!H33</f>
        <v>186</v>
      </c>
      <c r="I33" s="19" t="n">
        <f aca="false">'Nam 2006'!I33+'Nam 2007'!I33+'Nam 2008'!I33+'nam 2009'!I33</f>
        <v>177.611</v>
      </c>
      <c r="J33" s="19" t="n">
        <f aca="false">'Nam 2006'!J33+'Nam 2007'!J33+'Nam 2008'!J33+'nam 2009'!J33</f>
        <v>37.38</v>
      </c>
      <c r="K33" s="19" t="n">
        <f aca="false">'Nam 2006'!K33+'Nam 2007'!K33+'Nam 2008'!K33+'nam 2009'!K33</f>
        <v>31.624</v>
      </c>
      <c r="L33" s="19" t="n">
        <f aca="false">'Nam 2006'!L33+'Nam 2007'!L33+'Nam 2008'!L33+'nam 2009'!L33</f>
        <v>11.95</v>
      </c>
      <c r="M33" s="19" t="n">
        <f aca="false">'Nam 2006'!M33+'Nam 2007'!M33+'Nam 2008'!M33+'nam 2009'!M33</f>
        <v>9.322</v>
      </c>
      <c r="N33" s="19" t="n">
        <f aca="false">'Nam 2006'!N33+'Nam 2007'!N33+'Nam 2008'!N33+'nam 2009'!N33</f>
        <v>73.18</v>
      </c>
      <c r="O33" s="19" t="n">
        <f aca="false">'Nam 2006'!O33+'Nam 2007'!O33+'Nam 2008'!O33+'nam 2009'!O33</f>
        <v>0.385</v>
      </c>
      <c r="P33" s="19" t="n">
        <f aca="false">'Nam 2006'!P33+'Nam 2007'!P33+'Nam 2008'!P33+'nam 2009'!P33</f>
        <v>6.17</v>
      </c>
      <c r="Q33" s="19" t="n">
        <f aca="false">'Nam 2006'!Q33+'Nam 2007'!Q33+'Nam 2008'!Q33+'nam 2009'!Q33</f>
        <v>0</v>
      </c>
      <c r="R33" s="19" t="n">
        <f aca="false">'Nam 2006'!R33+'Nam 2007'!R33+'Nam 2008'!R33+'nam 2009'!R33</f>
        <v>1.031</v>
      </c>
      <c r="S33" s="19" t="n">
        <f aca="false">'Nam 2006'!S33+'Nam 2007'!S33+'Nam 2008'!S33+'nam 2009'!S33</f>
        <v>0.837</v>
      </c>
    </row>
    <row r="34" customFormat="false" ht="15.75" hidden="false" customHeight="false" outlineLevel="0" collapsed="false">
      <c r="A34" s="16" t="n">
        <v>27</v>
      </c>
      <c r="B34" s="17" t="s">
        <v>46</v>
      </c>
      <c r="C34" s="18" t="n">
        <v>42</v>
      </c>
      <c r="D34" s="18" t="n">
        <v>31</v>
      </c>
      <c r="E34" s="19" t="n">
        <f aca="false">'Nam 2006'!E34+'Nam 2007'!E34+'Nam 2008'!E34+'nam 2009'!E34</f>
        <v>246.203</v>
      </c>
      <c r="F34" s="19" t="n">
        <f aca="false">'Nam 2006'!F34+'Nam 2007'!F34+'Nam 2008'!F34+'nam 2009'!F34</f>
        <v>207.434</v>
      </c>
      <c r="G34" s="19" t="n">
        <f aca="false">F34*100/E34</f>
        <v>84.2532381815006</v>
      </c>
      <c r="H34" s="19" t="n">
        <f aca="false">'Nam 2006'!H34+'Nam 2007'!H34+'Nam 2008'!H34+'nam 2009'!H34</f>
        <v>147</v>
      </c>
      <c r="I34" s="19" t="n">
        <f aca="false">'Nam 2006'!I34+'Nam 2007'!I34+'Nam 2008'!I34+'nam 2009'!I34</f>
        <v>148.945</v>
      </c>
      <c r="J34" s="19" t="n">
        <f aca="false">'Nam 2006'!J34+'Nam 2007'!J34+'Nam 2008'!J34+'nam 2009'!J34</f>
        <v>29.18</v>
      </c>
      <c r="K34" s="19" t="n">
        <f aca="false">'Nam 2006'!K34+'Nam 2007'!K34+'Nam 2008'!K34+'nam 2009'!K34</f>
        <v>21.863</v>
      </c>
      <c r="L34" s="19" t="n">
        <f aca="false">'Nam 2006'!L34+'Nam 2007'!L34+'Nam 2008'!L34+'nam 2009'!L34</f>
        <v>9.47</v>
      </c>
      <c r="M34" s="19" t="n">
        <f aca="false">'Nam 2006'!M34+'Nam 2007'!M34+'Nam 2008'!M34+'nam 2009'!M34</f>
        <v>4.342</v>
      </c>
      <c r="N34" s="19" t="n">
        <f aca="false">'Nam 2006'!N34+'Nam 2007'!N34+'Nam 2008'!N34+'nam 2009'!N34</f>
        <v>54.795</v>
      </c>
      <c r="O34" s="19" t="n">
        <f aca="false">'Nam 2006'!O34+'Nam 2007'!O34+'Nam 2008'!O34+'nam 2009'!O34</f>
        <v>30.933</v>
      </c>
      <c r="P34" s="19" t="n">
        <f aca="false">'Nam 2006'!P34+'Nam 2007'!P34+'Nam 2008'!P34+'nam 2009'!P34</f>
        <v>4.872</v>
      </c>
      <c r="Q34" s="19" t="n">
        <f aca="false">'Nam 2006'!Q34+'Nam 2007'!Q34+'Nam 2008'!Q34+'nam 2009'!Q34</f>
        <v>0.854</v>
      </c>
      <c r="R34" s="19" t="n">
        <f aca="false">'Nam 2006'!R34+'Nam 2007'!R34+'Nam 2008'!R34+'nam 2009'!R34</f>
        <v>0.886</v>
      </c>
      <c r="S34" s="19" t="n">
        <f aca="false">'Nam 2006'!S34+'Nam 2007'!S34+'Nam 2008'!S34+'nam 2009'!S34</f>
        <v>0.497</v>
      </c>
    </row>
    <row r="35" customFormat="false" ht="15.75" hidden="false" customHeight="false" outlineLevel="0" collapsed="false">
      <c r="A35" s="16" t="n">
        <v>28</v>
      </c>
      <c r="B35" s="17" t="s">
        <v>47</v>
      </c>
      <c r="C35" s="18" t="n">
        <v>18</v>
      </c>
      <c r="D35" s="18" t="n">
        <v>52</v>
      </c>
      <c r="E35" s="19" t="n">
        <f aca="false">'Nam 2006'!E35+'Nam 2007'!E35+'Nam 2008'!E35+'nam 2009'!E35</f>
        <v>106.204</v>
      </c>
      <c r="F35" s="19" t="n">
        <f aca="false">'Nam 2006'!F35+'Nam 2007'!F35+'Nam 2008'!F35+'nam 2009'!F35</f>
        <v>84.766</v>
      </c>
      <c r="G35" s="19" t="n">
        <f aca="false">F35*100/E35</f>
        <v>79.8143196113141</v>
      </c>
      <c r="H35" s="19" t="n">
        <f aca="false">'Nam 2006'!H35+'Nam 2007'!H35+'Nam 2008'!H35+'nam 2009'!H35</f>
        <v>69.5</v>
      </c>
      <c r="I35" s="19" t="n">
        <f aca="false">'Nam 2006'!I35+'Nam 2007'!I35+'Nam 2008'!I35+'nam 2009'!I35</f>
        <v>65.421</v>
      </c>
      <c r="J35" s="19" t="n">
        <f aca="false">'Nam 2006'!J35+'Nam 2007'!J35+'Nam 2008'!J35+'nam 2009'!J35</f>
        <v>14.66</v>
      </c>
      <c r="K35" s="19" t="n">
        <f aca="false">'Nam 2006'!K35+'Nam 2007'!K35+'Nam 2008'!K35+'nam 2009'!K35</f>
        <v>10.869</v>
      </c>
      <c r="L35" s="19" t="n">
        <f aca="false">'Nam 2006'!L35+'Nam 2007'!L35+'Nam 2008'!L35+'nam 2009'!L35</f>
        <v>5.13</v>
      </c>
      <c r="M35" s="19" t="n">
        <f aca="false">'Nam 2006'!M35+'Nam 2007'!M35+'Nam 2008'!M35+'nam 2009'!M35</f>
        <v>3.71</v>
      </c>
      <c r="N35" s="19" t="n">
        <f aca="false">'Nam 2006'!N35+'Nam 2007'!N35+'Nam 2008'!N35+'nam 2009'!N35</f>
        <v>13.693</v>
      </c>
      <c r="O35" s="19" t="n">
        <f aca="false">'Nam 2006'!O35+'Nam 2007'!O35+'Nam 2008'!O35+'nam 2009'!O35</f>
        <v>3.939</v>
      </c>
      <c r="P35" s="19" t="n">
        <f aca="false">'Nam 2006'!P35+'Nam 2007'!P35+'Nam 2008'!P35+'nam 2009'!P35</f>
        <v>2.792</v>
      </c>
      <c r="Q35" s="19" t="n">
        <f aca="false">'Nam 2006'!Q35+'Nam 2007'!Q35+'Nam 2008'!Q35+'nam 2009'!Q35</f>
        <v>0.615</v>
      </c>
      <c r="R35" s="19" t="n">
        <f aca="false">'Nam 2006'!R35+'Nam 2007'!R35+'Nam 2008'!R35+'nam 2009'!R35</f>
        <v>0.429</v>
      </c>
      <c r="S35" s="19" t="n">
        <f aca="false">'Nam 2006'!S35+'Nam 2007'!S35+'Nam 2008'!S35+'nam 2009'!S35</f>
        <v>0.212</v>
      </c>
    </row>
    <row r="36" customFormat="false" ht="15.75" hidden="false" customHeight="false" outlineLevel="0" collapsed="false">
      <c r="A36" s="16" t="n">
        <v>29</v>
      </c>
      <c r="B36" s="17" t="s">
        <v>48</v>
      </c>
      <c r="C36" s="18" t="n">
        <v>10</v>
      </c>
      <c r="D36" s="18" t="n">
        <v>28</v>
      </c>
      <c r="E36" s="19" t="n">
        <f aca="false">'Nam 2006'!E36+'Nam 2007'!E36+'Nam 2008'!E36+'nam 2009'!E36</f>
        <v>72.206</v>
      </c>
      <c r="F36" s="19" t="n">
        <f aca="false">'Nam 2006'!F36+'Nam 2007'!F36+'Nam 2008'!F36+'nam 2009'!F36</f>
        <v>53.685</v>
      </c>
      <c r="G36" s="19" t="n">
        <f aca="false">F36*100/E36</f>
        <v>74.3497770268399</v>
      </c>
      <c r="H36" s="19" t="n">
        <f aca="false">'Nam 2006'!H36+'Nam 2007'!H36+'Nam 2008'!H36+'nam 2009'!H36</f>
        <v>44.1</v>
      </c>
      <c r="I36" s="19" t="n">
        <f aca="false">'Nam 2006'!I36+'Nam 2007'!I36+'Nam 2008'!I36+'nam 2009'!I36</f>
        <v>44.042</v>
      </c>
      <c r="J36" s="19" t="n">
        <f aca="false">'Nam 2006'!J36+'Nam 2007'!J36+'Nam 2008'!J36+'nam 2009'!J36</f>
        <v>8.84</v>
      </c>
      <c r="K36" s="19" t="n">
        <f aca="false">'Nam 2006'!K36+'Nam 2007'!K36+'Nam 2008'!K36+'nam 2009'!K36</f>
        <v>6.455</v>
      </c>
      <c r="L36" s="19" t="n">
        <f aca="false">'Nam 2006'!L36+'Nam 2007'!L36+'Nam 2008'!L36+'nam 2009'!L36</f>
        <v>3.08</v>
      </c>
      <c r="M36" s="19" t="n">
        <f aca="false">'Nam 2006'!M36+'Nam 2007'!M36+'Nam 2008'!M36+'nam 2009'!M36</f>
        <v>2.342</v>
      </c>
      <c r="N36" s="19" t="n">
        <f aca="false">'Nam 2006'!N36+'Nam 2007'!N36+'Nam 2008'!N36+'nam 2009'!N36</f>
        <v>14.278</v>
      </c>
      <c r="O36" s="19" t="n">
        <f aca="false">'Nam 2006'!O36+'Nam 2007'!O36+'Nam 2008'!O36+'nam 2009'!O36</f>
        <v>0.712</v>
      </c>
      <c r="P36" s="19" t="n">
        <f aca="false">'Nam 2006'!P36+'Nam 2007'!P36+'Nam 2008'!P36+'nam 2009'!P36</f>
        <v>1.639</v>
      </c>
      <c r="Q36" s="19" t="n">
        <f aca="false">'Nam 2006'!Q36+'Nam 2007'!Q36+'Nam 2008'!Q36+'nam 2009'!Q36</f>
        <v>0</v>
      </c>
      <c r="R36" s="19" t="n">
        <f aca="false">'Nam 2006'!R36+'Nam 2007'!R36+'Nam 2008'!R36+'nam 2009'!R36</f>
        <v>0.269</v>
      </c>
      <c r="S36" s="19" t="n">
        <f aca="false">'Nam 2006'!S36+'Nam 2007'!S36+'Nam 2008'!S36+'nam 2009'!S36</f>
        <v>0.134</v>
      </c>
    </row>
    <row r="37" customFormat="false" ht="15.75" hidden="false" customHeight="false" outlineLevel="0" collapsed="false">
      <c r="A37" s="16" t="n">
        <v>30</v>
      </c>
      <c r="B37" s="17" t="s">
        <v>49</v>
      </c>
      <c r="C37" s="18" t="n">
        <v>4</v>
      </c>
      <c r="D37" s="18" t="n">
        <v>7</v>
      </c>
      <c r="E37" s="19" t="n">
        <f aca="false">'Nam 2006'!E37+'Nam 2007'!E37+'Nam 2008'!E37+'nam 2009'!E37</f>
        <v>0</v>
      </c>
      <c r="F37" s="19" t="n">
        <f aca="false">'Nam 2006'!F37+'Nam 2007'!F37+'Nam 2008'!F37+'nam 2009'!F37</f>
        <v>2.997</v>
      </c>
      <c r="G37" s="19"/>
      <c r="H37" s="19" t="n">
        <f aca="false">'Nam 2006'!H37+'Nam 2007'!H37+'Nam 2008'!H37+'nam 2009'!H37</f>
        <v>0</v>
      </c>
      <c r="I37" s="19" t="n">
        <f aca="false">'Nam 2006'!I37+'Nam 2007'!I37+'Nam 2008'!I37+'nam 2009'!I37</f>
        <v>0</v>
      </c>
      <c r="J37" s="19" t="n">
        <f aca="false">'Nam 2006'!J37+'Nam 2007'!J37+'Nam 2008'!J37+'nam 2009'!J37</f>
        <v>0</v>
      </c>
      <c r="K37" s="19" t="n">
        <f aca="false">'Nam 2006'!K37+'Nam 2007'!K37+'Nam 2008'!K37+'nam 2009'!K37</f>
        <v>1.426</v>
      </c>
      <c r="L37" s="19" t="n">
        <f aca="false">'Nam 2006'!L37+'Nam 2007'!L37+'Nam 2008'!L37+'nam 2009'!L37</f>
        <v>0</v>
      </c>
      <c r="M37" s="19" t="n">
        <f aca="false">'Nam 2006'!M37+'Nam 2007'!M37+'Nam 2008'!M37+'nam 2009'!M37</f>
        <v>0.175</v>
      </c>
      <c r="N37" s="19" t="n">
        <f aca="false">'Nam 2006'!N37+'Nam 2007'!N37+'Nam 2008'!N37+'nam 2009'!N37</f>
        <v>0</v>
      </c>
      <c r="O37" s="19" t="n">
        <f aca="false">'Nam 2006'!O37+'Nam 2007'!O37+'Nam 2008'!O37+'nam 2009'!O37</f>
        <v>1.358</v>
      </c>
      <c r="P37" s="19" t="n">
        <f aca="false">'Nam 2006'!P37+'Nam 2007'!P37+'Nam 2008'!P37+'nam 2009'!P37</f>
        <v>0</v>
      </c>
      <c r="Q37" s="19" t="n">
        <f aca="false">'Nam 2006'!Q37+'Nam 2007'!Q37+'Nam 2008'!Q37+'nam 2009'!Q37</f>
        <v>0</v>
      </c>
      <c r="R37" s="19" t="n">
        <f aca="false">'Nam 2006'!R37+'Nam 2007'!R37+'Nam 2008'!R37+'nam 2009'!R37</f>
        <v>0</v>
      </c>
      <c r="S37" s="19" t="n">
        <f aca="false">'Nam 2006'!S37+'Nam 2007'!S37+'Nam 2008'!S37+'nam 2009'!S37</f>
        <v>0.038</v>
      </c>
    </row>
    <row r="38" customFormat="false" ht="15.75" hidden="false" customHeight="false" outlineLevel="0" collapsed="false">
      <c r="A38" s="16" t="n">
        <v>31</v>
      </c>
      <c r="B38" s="17" t="s">
        <v>50</v>
      </c>
      <c r="C38" s="18" t="n">
        <v>14</v>
      </c>
      <c r="D38" s="18" t="n">
        <v>24</v>
      </c>
      <c r="E38" s="19" t="n">
        <f aca="false">'Nam 2006'!E38+'Nam 2007'!E38+'Nam 2008'!E38+'nam 2009'!E38</f>
        <v>79.305</v>
      </c>
      <c r="F38" s="19" t="n">
        <f aca="false">'Nam 2006'!F38+'Nam 2007'!F38+'Nam 2008'!F38+'nam 2009'!F38</f>
        <v>61.065</v>
      </c>
      <c r="G38" s="19" t="n">
        <f aca="false">F38*100/E38</f>
        <v>77.0001891431814</v>
      </c>
      <c r="H38" s="19" t="n">
        <f aca="false">'Nam 2006'!H38+'Nam 2007'!H38+'Nam 2008'!H38+'nam 2009'!H38</f>
        <v>50</v>
      </c>
      <c r="I38" s="19" t="n">
        <f aca="false">'Nam 2006'!I38+'Nam 2007'!I38+'Nam 2008'!I38+'nam 2009'!I38</f>
        <v>47.539</v>
      </c>
      <c r="J38" s="19" t="n">
        <f aca="false">'Nam 2006'!J38+'Nam 2007'!J38+'Nam 2008'!J38+'nam 2009'!J38</f>
        <v>10.1</v>
      </c>
      <c r="K38" s="19" t="n">
        <f aca="false">'Nam 2006'!K38+'Nam 2007'!K38+'Nam 2008'!K38+'nam 2009'!K38</f>
        <v>9.16</v>
      </c>
      <c r="L38" s="19" t="n">
        <f aca="false">'Nam 2006'!L38+'Nam 2007'!L38+'Nam 2008'!L38+'nam 2009'!L38</f>
        <v>3.41</v>
      </c>
      <c r="M38" s="19" t="n">
        <f aca="false">'Nam 2006'!M38+'Nam 2007'!M38+'Nam 2008'!M38+'nam 2009'!M38</f>
        <v>3.173</v>
      </c>
      <c r="N38" s="19" t="n">
        <f aca="false">'Nam 2006'!N38+'Nam 2007'!N38+'Nam 2008'!N38+'nam 2009'!N38</f>
        <v>13.727</v>
      </c>
      <c r="O38" s="19" t="n">
        <f aca="false">'Nam 2006'!O38+'Nam 2007'!O38+'Nam 2008'!O38+'nam 2009'!O38</f>
        <v>1.047</v>
      </c>
      <c r="P38" s="19" t="n">
        <f aca="false">'Nam 2006'!P38+'Nam 2007'!P38+'Nam 2008'!P38+'nam 2009'!P38</f>
        <v>1.796</v>
      </c>
      <c r="Q38" s="19" t="n">
        <f aca="false">'Nam 2006'!Q38+'Nam 2007'!Q38+'Nam 2008'!Q38+'nam 2009'!Q38</f>
        <v>0</v>
      </c>
      <c r="R38" s="19" t="n">
        <f aca="false">'Nam 2006'!R38+'Nam 2007'!R38+'Nam 2008'!R38+'nam 2009'!R38</f>
        <v>0.272</v>
      </c>
      <c r="S38" s="19" t="n">
        <f aca="false">'Nam 2006'!S38+'Nam 2007'!S38+'Nam 2008'!S38+'nam 2009'!S38</f>
        <v>0.146</v>
      </c>
    </row>
    <row r="39" customFormat="false" ht="15.75" hidden="false" customHeight="false" outlineLevel="0" collapsed="false">
      <c r="A39" s="16" t="n">
        <v>32</v>
      </c>
      <c r="B39" s="17" t="s">
        <v>51</v>
      </c>
      <c r="C39" s="18" t="n">
        <v>6</v>
      </c>
      <c r="D39" s="18" t="n">
        <v>7</v>
      </c>
      <c r="E39" s="19" t="n">
        <f aca="false">'Nam 2006'!E39+'Nam 2007'!E39+'Nam 2008'!E39+'nam 2009'!E39</f>
        <v>56.968</v>
      </c>
      <c r="F39" s="19" t="n">
        <f aca="false">'Nam 2006'!F39+'Nam 2007'!F39+'Nam 2008'!F39+'nam 2009'!F39</f>
        <v>46.528</v>
      </c>
      <c r="G39" s="19" t="n">
        <f aca="false">F39*100/E39</f>
        <v>81.6739222019379</v>
      </c>
      <c r="H39" s="19" t="n">
        <f aca="false">'Nam 2006'!H39+'Nam 2007'!H39+'Nam 2008'!H39+'nam 2009'!H39</f>
        <v>36.3</v>
      </c>
      <c r="I39" s="19" t="n">
        <f aca="false">'Nam 2006'!I39+'Nam 2007'!I39+'Nam 2008'!I39+'nam 2009'!I39</f>
        <v>41.87</v>
      </c>
      <c r="J39" s="19" t="n">
        <f aca="false">'Nam 2006'!J39+'Nam 2007'!J39+'Nam 2008'!J39+'nam 2009'!J39</f>
        <v>6.9</v>
      </c>
      <c r="K39" s="19" t="n">
        <f aca="false">'Nam 2006'!K39+'Nam 2007'!K39+'Nam 2008'!K39+'nam 2009'!K39</f>
        <v>3.715</v>
      </c>
      <c r="L39" s="19" t="n">
        <f aca="false">'Nam 2006'!L39+'Nam 2007'!L39+'Nam 2008'!L39+'nam 2009'!L39</f>
        <v>2.25</v>
      </c>
      <c r="M39" s="19" t="n">
        <f aca="false">'Nam 2006'!M39+'Nam 2007'!M39+'Nam 2008'!M39+'nam 2009'!M39</f>
        <v>0.784</v>
      </c>
      <c r="N39" s="19" t="n">
        <f aca="false">'Nam 2006'!N39+'Nam 2007'!N39+'Nam 2008'!N39+'nam 2009'!N39</f>
        <v>10.275</v>
      </c>
      <c r="O39" s="19" t="n">
        <f aca="false">'Nam 2006'!O39+'Nam 2007'!O39+'Nam 2008'!O39+'nam 2009'!O39</f>
        <v>0.015</v>
      </c>
      <c r="P39" s="19" t="n">
        <f aca="false">'Nam 2006'!P39+'Nam 2007'!P39+'Nam 2008'!P39+'nam 2009'!P39</f>
        <v>1.04</v>
      </c>
      <c r="Q39" s="19" t="n">
        <f aca="false">'Nam 2006'!Q39+'Nam 2007'!Q39+'Nam 2008'!Q39+'nam 2009'!Q39</f>
        <v>0.119</v>
      </c>
      <c r="R39" s="19" t="n">
        <f aca="false">'Nam 2006'!R39+'Nam 2007'!R39+'Nam 2008'!R39+'nam 2009'!R39</f>
        <v>0.203</v>
      </c>
      <c r="S39" s="19" t="n">
        <f aca="false">'Nam 2006'!S39+'Nam 2007'!S39+'Nam 2008'!S39+'nam 2009'!S39</f>
        <v>0.025</v>
      </c>
    </row>
    <row r="40" customFormat="false" ht="15.75" hidden="false" customHeight="false" outlineLevel="0" collapsed="false">
      <c r="A40" s="16" t="n">
        <v>33</v>
      </c>
      <c r="B40" s="17" t="s">
        <v>52</v>
      </c>
      <c r="C40" s="18" t="n">
        <v>31</v>
      </c>
      <c r="D40" s="18" t="n">
        <v>85</v>
      </c>
      <c r="E40" s="19" t="n">
        <f aca="false">'Nam 2006'!E40+'Nam 2007'!E40+'Nam 2008'!E40+'nam 2009'!E40</f>
        <v>290.576</v>
      </c>
      <c r="F40" s="19" t="n">
        <f aca="false">'Nam 2006'!F40+'Nam 2007'!F40+'Nam 2008'!F40+'nam 2009'!F40</f>
        <v>151.904</v>
      </c>
      <c r="G40" s="19" t="n">
        <f aca="false">F40*100/E40</f>
        <v>52.2768570012665</v>
      </c>
      <c r="H40" s="19" t="n">
        <f aca="false">'Nam 2006'!H40+'Nam 2007'!H40+'Nam 2008'!H40+'nam 2009'!H40</f>
        <v>124.4</v>
      </c>
      <c r="I40" s="19" t="n">
        <f aca="false">'Nam 2006'!I40+'Nam 2007'!I40+'Nam 2008'!I40+'nam 2009'!I40</f>
        <v>114.384</v>
      </c>
      <c r="J40" s="19" t="n">
        <f aca="false">'Nam 2006'!J40+'Nam 2007'!J40+'Nam 2008'!J40+'nam 2009'!J40</f>
        <v>24.72</v>
      </c>
      <c r="K40" s="19" t="n">
        <f aca="false">'Nam 2006'!K40+'Nam 2007'!K40+'Nam 2008'!K40+'nam 2009'!K40</f>
        <v>13.46</v>
      </c>
      <c r="L40" s="19" t="n">
        <f aca="false">'Nam 2006'!L40+'Nam 2007'!L40+'Nam 2008'!L40+'nam 2009'!L40</f>
        <v>8.6</v>
      </c>
      <c r="M40" s="19" t="n">
        <f aca="false">'Nam 2006'!M40+'Nam 2007'!M40+'Nam 2008'!M40+'nam 2009'!M40</f>
        <v>7.023</v>
      </c>
      <c r="N40" s="19" t="n">
        <f aca="false">'Nam 2006'!N40+'Nam 2007'!N40+'Nam 2008'!N40+'nam 2009'!N40</f>
        <v>127.263</v>
      </c>
      <c r="O40" s="19" t="n">
        <f aca="false">'Nam 2006'!O40+'Nam 2007'!O40+'Nam 2008'!O40+'nam 2009'!O40</f>
        <v>16.576</v>
      </c>
      <c r="P40" s="19" t="n">
        <f aca="false">'Nam 2006'!P40+'Nam 2007'!P40+'Nam 2008'!P40+'nam 2009'!P40</f>
        <v>4.739</v>
      </c>
      <c r="Q40" s="19" t="n">
        <f aca="false">'Nam 2006'!Q40+'Nam 2007'!Q40+'Nam 2008'!Q40+'nam 2009'!Q40</f>
        <v>0</v>
      </c>
      <c r="R40" s="19" t="n">
        <f aca="false">'Nam 2006'!R40+'Nam 2007'!R40+'Nam 2008'!R40+'nam 2009'!R40</f>
        <v>0.854</v>
      </c>
      <c r="S40" s="19" t="n">
        <f aca="false">'Nam 2006'!S40+'Nam 2007'!S40+'Nam 2008'!S40+'nam 2009'!S40</f>
        <v>0.461</v>
      </c>
    </row>
    <row r="41" customFormat="false" ht="15.75" hidden="false" customHeight="false" outlineLevel="0" collapsed="false">
      <c r="A41" s="16" t="n">
        <v>34</v>
      </c>
      <c r="B41" s="17" t="s">
        <v>53</v>
      </c>
      <c r="C41" s="18" t="n">
        <v>20</v>
      </c>
      <c r="D41" s="18" t="n">
        <v>28</v>
      </c>
      <c r="E41" s="19" t="n">
        <f aca="false">'Nam 2006'!E41+'Nam 2007'!E41+'Nam 2008'!E41+'nam 2009'!E41</f>
        <v>98.363</v>
      </c>
      <c r="F41" s="19" t="n">
        <f aca="false">'Nam 2006'!F41+'Nam 2007'!F41+'Nam 2008'!F41+'nam 2009'!F41</f>
        <v>61.554</v>
      </c>
      <c r="G41" s="19" t="n">
        <f aca="false">F41*100/E41</f>
        <v>62.5784085479296</v>
      </c>
      <c r="H41" s="19" t="n">
        <f aca="false">'Nam 2006'!H41+'Nam 2007'!H41+'Nam 2008'!H41+'nam 2009'!H41</f>
        <v>60.7</v>
      </c>
      <c r="I41" s="19" t="n">
        <f aca="false">'Nam 2006'!I41+'Nam 2007'!I41+'Nam 2008'!I41+'nam 2009'!I41</f>
        <v>53.218</v>
      </c>
      <c r="J41" s="19" t="n">
        <f aca="false">'Nam 2006'!J41+'Nam 2007'!J41+'Nam 2008'!J41+'nam 2009'!J41</f>
        <v>12.06</v>
      </c>
      <c r="K41" s="19" t="n">
        <f aca="false">'Nam 2006'!K41+'Nam 2007'!K41+'Nam 2008'!K41+'nam 2009'!K41</f>
        <v>4.644</v>
      </c>
      <c r="L41" s="19" t="n">
        <f aca="false">'Nam 2006'!L41+'Nam 2007'!L41+'Nam 2008'!L41+'nam 2009'!L41</f>
        <v>4.25</v>
      </c>
      <c r="M41" s="19" t="n">
        <f aca="false">'Nam 2006'!M41+'Nam 2007'!M41+'Nam 2008'!M41+'nam 2009'!M41</f>
        <v>2.63</v>
      </c>
      <c r="N41" s="19" t="n">
        <f aca="false">'Nam 2006'!N41+'Nam 2007'!N41+'Nam 2008'!N41+'nam 2009'!N41</f>
        <v>18.75</v>
      </c>
      <c r="O41" s="19" t="n">
        <f aca="false">'Nam 2006'!O41+'Nam 2007'!O41+'Nam 2008'!O41+'nam 2009'!O41</f>
        <v>0.952</v>
      </c>
      <c r="P41" s="19" t="n">
        <f aca="false">'Nam 2006'!P41+'Nam 2007'!P41+'Nam 2008'!P41+'nam 2009'!P41</f>
        <v>2.244</v>
      </c>
      <c r="Q41" s="19" t="n">
        <f aca="false">'Nam 2006'!Q41+'Nam 2007'!Q41+'Nam 2008'!Q41+'nam 2009'!Q41</f>
        <v>0</v>
      </c>
      <c r="R41" s="19" t="n">
        <f aca="false">'Nam 2006'!R41+'Nam 2007'!R41+'Nam 2008'!R41+'nam 2009'!R41</f>
        <v>0.359</v>
      </c>
      <c r="S41" s="19" t="n">
        <f aca="false">'Nam 2006'!S41+'Nam 2007'!S41+'Nam 2008'!S41+'nam 2009'!S41</f>
        <v>0.11</v>
      </c>
    </row>
    <row r="42" customFormat="false" ht="15.75" hidden="false" customHeight="false" outlineLevel="0" collapsed="false">
      <c r="A42" s="16" t="n">
        <v>35</v>
      </c>
      <c r="B42" s="17" t="s">
        <v>54</v>
      </c>
      <c r="C42" s="18" t="n">
        <v>68</v>
      </c>
      <c r="D42" s="18" t="n">
        <v>309</v>
      </c>
      <c r="E42" s="19" t="n">
        <f aca="false">'Nam 2006'!E42+'Nam 2007'!E42+'Nam 2008'!E42+'nam 2009'!E42</f>
        <v>420.935</v>
      </c>
      <c r="F42" s="19" t="n">
        <f aca="false">'Nam 2006'!F42+'Nam 2007'!F42+'Nam 2008'!F42+'nam 2009'!F42</f>
        <v>303.057</v>
      </c>
      <c r="G42" s="19" t="n">
        <f aca="false">F42*100/E42</f>
        <v>71.9961514248043</v>
      </c>
      <c r="H42" s="19" t="n">
        <f aca="false">'Nam 2006'!H42+'Nam 2007'!H42+'Nam 2008'!H42+'nam 2009'!H42</f>
        <v>274</v>
      </c>
      <c r="I42" s="19" t="n">
        <f aca="false">'Nam 2006'!I42+'Nam 2007'!I42+'Nam 2008'!I42+'nam 2009'!I42</f>
        <v>232.767</v>
      </c>
      <c r="J42" s="19" t="n">
        <f aca="false">'Nam 2006'!J42+'Nam 2007'!J42+'Nam 2008'!J42+'nam 2009'!J42</f>
        <v>55.7</v>
      </c>
      <c r="K42" s="19" t="n">
        <f aca="false">'Nam 2006'!K42+'Nam 2007'!K42+'Nam 2008'!K42+'nam 2009'!K42</f>
        <v>40.343</v>
      </c>
      <c r="L42" s="19" t="n">
        <f aca="false">'Nam 2006'!L42+'Nam 2007'!L42+'Nam 2008'!L42+'nam 2009'!L42</f>
        <v>20.11</v>
      </c>
      <c r="M42" s="19" t="n">
        <f aca="false">'Nam 2006'!M42+'Nam 2007'!M42+'Nam 2008'!M42+'nam 2009'!M42</f>
        <v>14.959</v>
      </c>
      <c r="N42" s="19" t="n">
        <f aca="false">'Nam 2006'!N42+'Nam 2007'!N42+'Nam 2008'!N42+'nam 2009'!N42</f>
        <v>58.711</v>
      </c>
      <c r="O42" s="19" t="n">
        <f aca="false">'Nam 2006'!O42+'Nam 2007'!O42+'Nam 2008'!O42+'nam 2009'!O42</f>
        <v>10.511</v>
      </c>
      <c r="P42" s="19" t="n">
        <f aca="false">'Nam 2006'!P42+'Nam 2007'!P42+'Nam 2008'!P42+'nam 2009'!P42</f>
        <v>11.186</v>
      </c>
      <c r="Q42" s="19" t="n">
        <f aca="false">'Nam 2006'!Q42+'Nam 2007'!Q42+'Nam 2008'!Q42+'nam 2009'!Q42</f>
        <v>3.699</v>
      </c>
      <c r="R42" s="19" t="n">
        <f aca="false">'Nam 2006'!R42+'Nam 2007'!R42+'Nam 2008'!R42+'nam 2009'!R42</f>
        <v>1.228</v>
      </c>
      <c r="S42" s="19" t="n">
        <f aca="false">'Nam 2006'!S42+'Nam 2007'!S42+'Nam 2008'!S42+'nam 2009'!S42</f>
        <v>0.778</v>
      </c>
    </row>
    <row r="43" customFormat="false" ht="15.75" hidden="false" customHeight="false" outlineLevel="0" collapsed="false">
      <c r="A43" s="16" t="n">
        <v>36</v>
      </c>
      <c r="B43" s="17" t="s">
        <v>55</v>
      </c>
      <c r="C43" s="18" t="n">
        <v>51</v>
      </c>
      <c r="D43" s="18" t="n">
        <v>35</v>
      </c>
      <c r="E43" s="19" t="n">
        <f aca="false">'Nam 2006'!E43+'Nam 2007'!E43+'Nam 2008'!E43+'nam 2009'!E43</f>
        <v>296.896</v>
      </c>
      <c r="F43" s="19" t="n">
        <f aca="false">'Nam 2006'!F43+'Nam 2007'!F43+'Nam 2008'!F43+'nam 2009'!F43</f>
        <v>259.039</v>
      </c>
      <c r="G43" s="19" t="n">
        <f aca="false">F43*100/E43</f>
        <v>87.2490703815477</v>
      </c>
      <c r="H43" s="19" t="n">
        <f aca="false">'Nam 2006'!H43+'Nam 2007'!H43+'Nam 2008'!H43+'nam 2009'!H43</f>
        <v>174.6</v>
      </c>
      <c r="I43" s="19" t="n">
        <f aca="false">'Nam 2006'!I43+'Nam 2007'!I43+'Nam 2008'!I43+'nam 2009'!I43</f>
        <v>180.684</v>
      </c>
      <c r="J43" s="19" t="n">
        <f aca="false">'Nam 2006'!J43+'Nam 2007'!J43+'Nam 2008'!J43+'nam 2009'!J43</f>
        <v>35.588</v>
      </c>
      <c r="K43" s="19" t="n">
        <f aca="false">'Nam 2006'!K43+'Nam 2007'!K43+'Nam 2008'!K43+'nam 2009'!K43</f>
        <v>31.483</v>
      </c>
      <c r="L43" s="19" t="n">
        <f aca="false">'Nam 2006'!L43+'Nam 2007'!L43+'Nam 2008'!L43+'nam 2009'!L43</f>
        <v>11.31</v>
      </c>
      <c r="M43" s="19" t="n">
        <f aca="false">'Nam 2006'!M43+'Nam 2007'!M43+'Nam 2008'!M43+'nam 2009'!M43</f>
        <v>15.508</v>
      </c>
      <c r="N43" s="19" t="n">
        <f aca="false">'Nam 2006'!N43+'Nam 2007'!N43+'Nam 2008'!N43+'nam 2009'!N43</f>
        <v>68.568</v>
      </c>
      <c r="O43" s="19" t="n">
        <f aca="false">'Nam 2006'!O43+'Nam 2007'!O43+'Nam 2008'!O43+'nam 2009'!O43</f>
        <v>30.208</v>
      </c>
      <c r="P43" s="19" t="n">
        <f aca="false">'Nam 2006'!P43+'Nam 2007'!P43+'Nam 2008'!P43+'nam 2009'!P43</f>
        <v>5.804</v>
      </c>
      <c r="Q43" s="19" t="n">
        <f aca="false">'Nam 2006'!Q43+'Nam 2007'!Q43+'Nam 2008'!Q43+'nam 2009'!Q43</f>
        <v>0.994</v>
      </c>
      <c r="R43" s="19" t="n">
        <f aca="false">'Nam 2006'!R43+'Nam 2007'!R43+'Nam 2008'!R43+'nam 2009'!R43</f>
        <v>1.026</v>
      </c>
      <c r="S43" s="19" t="n">
        <f aca="false">'Nam 2006'!S43+'Nam 2007'!S43+'Nam 2008'!S43+'nam 2009'!S43</f>
        <v>0.162</v>
      </c>
    </row>
    <row r="44" customFormat="false" ht="15.75" hidden="false" customHeight="false" outlineLevel="0" collapsed="false">
      <c r="A44" s="16" t="n">
        <v>37</v>
      </c>
      <c r="B44" s="17" t="s">
        <v>56</v>
      </c>
      <c r="C44" s="18" t="n">
        <v>42</v>
      </c>
      <c r="D44" s="18" t="n">
        <v>84</v>
      </c>
      <c r="E44" s="19" t="n">
        <f aca="false">'Nam 2006'!E44+'Nam 2007'!E44+'Nam 2008'!E44+'nam 2009'!E44</f>
        <v>246.328</v>
      </c>
      <c r="F44" s="19" t="n">
        <f aca="false">'Nam 2006'!F44+'Nam 2007'!F44+'Nam 2008'!F44+'nam 2009'!F44</f>
        <v>127.629</v>
      </c>
      <c r="G44" s="19" t="n">
        <f aca="false">F44*100/E44</f>
        <v>51.8126238186483</v>
      </c>
      <c r="H44" s="19" t="n">
        <f aca="false">'Nam 2006'!H44+'Nam 2007'!H44+'Nam 2008'!H44+'nam 2009'!H44</f>
        <v>138.6</v>
      </c>
      <c r="I44" s="19" t="n">
        <f aca="false">'Nam 2006'!I44+'Nam 2007'!I44+'Nam 2008'!I44+'nam 2009'!I44</f>
        <v>110.058</v>
      </c>
      <c r="J44" s="19" t="n">
        <f aca="false">'Nam 2006'!J44+'Nam 2007'!J44+'Nam 2008'!J44+'nam 2009'!J44</f>
        <v>28.92</v>
      </c>
      <c r="K44" s="19" t="n">
        <f aca="false">'Nam 2006'!K44+'Nam 2007'!K44+'Nam 2008'!K44+'nam 2009'!K44</f>
        <v>14.756</v>
      </c>
      <c r="L44" s="19" t="n">
        <f aca="false">'Nam 2006'!L44+'Nam 2007'!L44+'Nam 2008'!L44+'nam 2009'!L44</f>
        <v>9.76</v>
      </c>
      <c r="M44" s="19" t="n">
        <f aca="false">'Nam 2006'!M44+'Nam 2007'!M44+'Nam 2008'!M44+'nam 2009'!M44</f>
        <v>2.815</v>
      </c>
      <c r="N44" s="19" t="n">
        <f aca="false">'Nam 2006'!N44+'Nam 2007'!N44+'Nam 2008'!N44+'nam 2009'!N44</f>
        <v>63.04</v>
      </c>
      <c r="O44" s="19" t="n">
        <f aca="false">'Nam 2006'!O44+'Nam 2007'!O44+'Nam 2008'!O44+'nam 2009'!O44</f>
        <v>0</v>
      </c>
      <c r="P44" s="19" t="n">
        <f aca="false">'Nam 2006'!P44+'Nam 2007'!P44+'Nam 2008'!P44+'nam 2009'!P44</f>
        <v>5.167</v>
      </c>
      <c r="Q44" s="19" t="n">
        <f aca="false">'Nam 2006'!Q44+'Nam 2007'!Q44+'Nam 2008'!Q44+'nam 2009'!Q44</f>
        <v>0</v>
      </c>
      <c r="R44" s="19" t="n">
        <f aca="false">'Nam 2006'!R44+'Nam 2007'!R44+'Nam 2008'!R44+'nam 2009'!R44</f>
        <v>0.841</v>
      </c>
      <c r="S44" s="19" t="n">
        <f aca="false">'Nam 2006'!S44+'Nam 2007'!S44+'Nam 2008'!S44+'nam 2009'!S44</f>
        <v>0</v>
      </c>
    </row>
    <row r="45" customFormat="false" ht="15.75" hidden="false" customHeight="false" outlineLevel="0" collapsed="false">
      <c r="A45" s="16" t="n">
        <v>38</v>
      </c>
      <c r="B45" s="17" t="s">
        <v>57</v>
      </c>
      <c r="C45" s="18" t="n">
        <v>6</v>
      </c>
      <c r="D45" s="18" t="n">
        <v>70</v>
      </c>
      <c r="E45" s="19" t="n">
        <f aca="false">'Nam 2006'!E45+'Nam 2007'!E45+'Nam 2008'!E45+'nam 2009'!E45</f>
        <v>0</v>
      </c>
      <c r="F45" s="19" t="n">
        <f aca="false">'Nam 2006'!F45+'Nam 2007'!F45+'Nam 2008'!F45+'nam 2009'!F45</f>
        <v>19.511</v>
      </c>
      <c r="G45" s="19"/>
      <c r="H45" s="19" t="n">
        <f aca="false">'Nam 2006'!H45+'Nam 2007'!H45+'Nam 2008'!H45+'nam 2009'!H45</f>
        <v>0</v>
      </c>
      <c r="I45" s="19" t="n">
        <f aca="false">'Nam 2006'!I45+'Nam 2007'!I45+'Nam 2008'!I45+'nam 2009'!I45</f>
        <v>16.934</v>
      </c>
      <c r="J45" s="19" t="n">
        <f aca="false">'Nam 2006'!J45+'Nam 2007'!J45+'Nam 2008'!J45+'nam 2009'!J45</f>
        <v>0</v>
      </c>
      <c r="K45" s="19" t="n">
        <f aca="false">'Nam 2006'!K45+'Nam 2007'!K45+'Nam 2008'!K45+'nam 2009'!K45</f>
        <v>0.802</v>
      </c>
      <c r="L45" s="19" t="n">
        <f aca="false">'Nam 2006'!L45+'Nam 2007'!L45+'Nam 2008'!L45+'nam 2009'!L45</f>
        <v>0</v>
      </c>
      <c r="M45" s="19" t="n">
        <f aca="false">'Nam 2006'!M45+'Nam 2007'!M45+'Nam 2008'!M45+'nam 2009'!M45</f>
        <v>0</v>
      </c>
      <c r="N45" s="19" t="n">
        <f aca="false">'Nam 2006'!N45+'Nam 2007'!N45+'Nam 2008'!N45+'nam 2009'!N45</f>
        <v>0</v>
      </c>
      <c r="O45" s="19" t="n">
        <f aca="false">'Nam 2006'!O45+'Nam 2007'!O45+'Nam 2008'!O45+'nam 2009'!O45</f>
        <v>1.775</v>
      </c>
      <c r="P45" s="19" t="n">
        <f aca="false">'Nam 2006'!P45+'Nam 2007'!P45+'Nam 2008'!P45+'nam 2009'!P45</f>
        <v>0</v>
      </c>
      <c r="Q45" s="19" t="n">
        <f aca="false">'Nam 2006'!Q45+'Nam 2007'!Q45+'Nam 2008'!Q45+'nam 2009'!Q45</f>
        <v>0</v>
      </c>
      <c r="R45" s="19" t="n">
        <f aca="false">'Nam 2006'!R45+'Nam 2007'!R45+'Nam 2008'!R45+'nam 2009'!R45</f>
        <v>0</v>
      </c>
      <c r="S45" s="19" t="n">
        <f aca="false">'Nam 2006'!S45+'Nam 2007'!S45+'Nam 2008'!S45+'nam 2009'!S45</f>
        <v>0</v>
      </c>
    </row>
    <row r="46" customFormat="false" ht="15.75" hidden="false" customHeight="false" outlineLevel="0" collapsed="false">
      <c r="A46" s="16" t="n">
        <v>39</v>
      </c>
      <c r="B46" s="17" t="s">
        <v>58</v>
      </c>
      <c r="C46" s="18" t="n">
        <v>18</v>
      </c>
      <c r="D46" s="18" t="n">
        <v>21</v>
      </c>
      <c r="E46" s="19" t="n">
        <f aca="false">'Nam 2006'!E46+'Nam 2007'!E46+'Nam 2008'!E46+'nam 2009'!E46</f>
        <v>135.034</v>
      </c>
      <c r="F46" s="19" t="n">
        <f aca="false">'Nam 2006'!F46+'Nam 2007'!F46+'Nam 2008'!F46+'nam 2009'!F46</f>
        <v>76.014</v>
      </c>
      <c r="G46" s="19" t="n">
        <f aca="false">F46*100/E46</f>
        <v>56.2924892989914</v>
      </c>
      <c r="H46" s="19" t="n">
        <f aca="false">'Nam 2006'!H46+'Nam 2007'!H46+'Nam 2008'!H46+'nam 2009'!H46</f>
        <v>68.2</v>
      </c>
      <c r="I46" s="19" t="n">
        <f aca="false">'Nam 2006'!I46+'Nam 2007'!I46+'Nam 2008'!I46+'nam 2009'!I46</f>
        <v>58.941</v>
      </c>
      <c r="J46" s="19" t="n">
        <f aca="false">'Nam 2006'!J46+'Nam 2007'!J46+'Nam 2008'!J46+'nam 2009'!J46</f>
        <v>13.66</v>
      </c>
      <c r="K46" s="19" t="n">
        <f aca="false">'Nam 2006'!K46+'Nam 2007'!K46+'Nam 2008'!K46+'nam 2009'!K46</f>
        <v>11.698</v>
      </c>
      <c r="L46" s="19" t="n">
        <f aca="false">'Nam 2006'!L46+'Nam 2007'!L46+'Nam 2008'!L46+'nam 2009'!L46</f>
        <v>4.51</v>
      </c>
      <c r="M46" s="19" t="n">
        <f aca="false">'Nam 2006'!M46+'Nam 2007'!M46+'Nam 2008'!M46+'nam 2009'!M46</f>
        <v>2.724</v>
      </c>
      <c r="N46" s="19" t="n">
        <f aca="false">'Nam 2006'!N46+'Nam 2007'!N46+'Nam 2008'!N46+'nam 2009'!N46</f>
        <v>45.862</v>
      </c>
      <c r="O46" s="19" t="n">
        <f aca="false">'Nam 2006'!O46+'Nam 2007'!O46+'Nam 2008'!O46+'nam 2009'!O46</f>
        <v>2.371</v>
      </c>
      <c r="P46" s="19" t="n">
        <f aca="false">'Nam 2006'!P46+'Nam 2007'!P46+'Nam 2008'!P46+'nam 2009'!P46</f>
        <v>2.313</v>
      </c>
      <c r="Q46" s="19" t="n">
        <f aca="false">'Nam 2006'!Q46+'Nam 2007'!Q46+'Nam 2008'!Q46+'nam 2009'!Q46</f>
        <v>0</v>
      </c>
      <c r="R46" s="19" t="n">
        <f aca="false">'Nam 2006'!R46+'Nam 2007'!R46+'Nam 2008'!R46+'nam 2009'!R46</f>
        <v>0.489</v>
      </c>
      <c r="S46" s="19" t="n">
        <f aca="false">'Nam 2006'!S46+'Nam 2007'!S46+'Nam 2008'!S46+'nam 2009'!S46</f>
        <v>0.28</v>
      </c>
    </row>
    <row r="47" customFormat="false" ht="15.75" hidden="false" customHeight="false" outlineLevel="0" collapsed="false">
      <c r="A47" s="16" t="n">
        <v>40</v>
      </c>
      <c r="B47" s="17" t="s">
        <v>59</v>
      </c>
      <c r="C47" s="18" t="n">
        <v>15</v>
      </c>
      <c r="D47" s="18"/>
      <c r="E47" s="19" t="n">
        <f aca="false">'Nam 2006'!E47+'Nam 2007'!E47+'Nam 2008'!E47+'nam 2009'!E47</f>
        <v>64.428</v>
      </c>
      <c r="F47" s="19" t="n">
        <f aca="false">'Nam 2006'!F47+'Nam 2007'!F47+'Nam 2008'!F47+'nam 2009'!F47</f>
        <v>53.466</v>
      </c>
      <c r="G47" s="19" t="n">
        <f aca="false">F47*100/E47</f>
        <v>82.9856584093872</v>
      </c>
      <c r="H47" s="19" t="n">
        <f aca="false">'Nam 2006'!H47+'Nam 2007'!H47+'Nam 2008'!H47+'nam 2009'!H47</f>
        <v>48.1</v>
      </c>
      <c r="I47" s="19" t="n">
        <f aca="false">'Nam 2006'!I47+'Nam 2007'!I47+'Nam 2008'!I47+'nam 2009'!I47</f>
        <v>44.912</v>
      </c>
      <c r="J47" s="19" t="n">
        <f aca="false">'Nam 2006'!J47+'Nam 2007'!J47+'Nam 2008'!J47+'nam 2009'!J47</f>
        <v>9.6</v>
      </c>
      <c r="K47" s="19" t="n">
        <f aca="false">'Nam 2006'!K47+'Nam 2007'!K47+'Nam 2008'!K47+'nam 2009'!K47</f>
        <v>6.694</v>
      </c>
      <c r="L47" s="19" t="n">
        <f aca="false">'Nam 2006'!L47+'Nam 2007'!L47+'Nam 2008'!L47+'nam 2009'!L47</f>
        <v>3</v>
      </c>
      <c r="M47" s="19" t="n">
        <f aca="false">'Nam 2006'!M47+'Nam 2007'!M47+'Nam 2008'!M47+'nam 2009'!M47</f>
        <v>1.235</v>
      </c>
      <c r="N47" s="19" t="n">
        <f aca="false">'Nam 2006'!N47+'Nam 2007'!N47+'Nam 2008'!N47+'nam 2009'!N47</f>
        <v>1.98</v>
      </c>
      <c r="O47" s="19" t="n">
        <f aca="false">'Nam 2006'!O47+'Nam 2007'!O47+'Nam 2008'!O47+'nam 2009'!O47</f>
        <v>0.591</v>
      </c>
      <c r="P47" s="19" t="n">
        <f aca="false">'Nam 2006'!P47+'Nam 2007'!P47+'Nam 2008'!P47+'nam 2009'!P47</f>
        <v>1.513</v>
      </c>
      <c r="Q47" s="19" t="n">
        <f aca="false">'Nam 2006'!Q47+'Nam 2007'!Q47+'Nam 2008'!Q47+'nam 2009'!Q47</f>
        <v>0</v>
      </c>
      <c r="R47" s="19" t="n">
        <f aca="false">'Nam 2006'!R47+'Nam 2007'!R47+'Nam 2008'!R47+'nam 2009'!R47</f>
        <v>0.235</v>
      </c>
      <c r="S47" s="19" t="n">
        <f aca="false">'Nam 2006'!S47+'Nam 2007'!S47+'Nam 2008'!S47+'nam 2009'!S47</f>
        <v>0.034</v>
      </c>
    </row>
    <row r="48" customFormat="false" ht="15.75" hidden="false" customHeight="false" outlineLevel="0" collapsed="false">
      <c r="A48" s="16" t="n">
        <v>41</v>
      </c>
      <c r="B48" s="17" t="s">
        <v>60</v>
      </c>
      <c r="C48" s="18" t="n">
        <v>5</v>
      </c>
      <c r="D48" s="18"/>
      <c r="E48" s="19" t="n">
        <f aca="false">'Nam 2006'!E48+'Nam 2007'!E48+'Nam 2008'!E48+'nam 2009'!E48</f>
        <v>0</v>
      </c>
      <c r="F48" s="19" t="n">
        <f aca="false">'Nam 2006'!F48+'Nam 2007'!F48+'Nam 2008'!F48+'nam 2009'!F48</f>
        <v>0</v>
      </c>
      <c r="G48" s="19"/>
      <c r="H48" s="19" t="n">
        <f aca="false">'Nam 2006'!H48+'Nam 2007'!H48+'Nam 2008'!H48+'nam 2009'!H48</f>
        <v>0</v>
      </c>
      <c r="I48" s="19" t="n">
        <f aca="false">'Nam 2006'!I48+'Nam 2007'!I48+'Nam 2008'!I48+'nam 2009'!I48</f>
        <v>0</v>
      </c>
      <c r="J48" s="19" t="n">
        <f aca="false">'Nam 2006'!J48+'Nam 2007'!J48+'Nam 2008'!J48+'nam 2009'!J48</f>
        <v>0</v>
      </c>
      <c r="K48" s="19" t="n">
        <f aca="false">'Nam 2006'!K48+'Nam 2007'!K48+'Nam 2008'!K48+'nam 2009'!K48</f>
        <v>0</v>
      </c>
      <c r="L48" s="19" t="n">
        <f aca="false">'Nam 2006'!L48+'Nam 2007'!L48+'Nam 2008'!L48+'nam 2009'!L48</f>
        <v>0</v>
      </c>
      <c r="M48" s="19" t="n">
        <f aca="false">'Nam 2006'!M48+'Nam 2007'!M48+'Nam 2008'!M48+'nam 2009'!M48</f>
        <v>0</v>
      </c>
      <c r="N48" s="19" t="n">
        <f aca="false">'Nam 2006'!N48+'Nam 2007'!N48+'Nam 2008'!N48+'nam 2009'!N48</f>
        <v>0</v>
      </c>
      <c r="O48" s="19" t="n">
        <f aca="false">'Nam 2006'!O48+'Nam 2007'!O48+'Nam 2008'!O48+'nam 2009'!O48</f>
        <v>0</v>
      </c>
      <c r="P48" s="19" t="n">
        <f aca="false">'Nam 2006'!P48+'Nam 2007'!P48+'Nam 2008'!P48+'nam 2009'!P48</f>
        <v>0</v>
      </c>
      <c r="Q48" s="19" t="n">
        <f aca="false">'Nam 2006'!Q48+'Nam 2007'!Q48+'Nam 2008'!Q48+'nam 2009'!Q48</f>
        <v>0</v>
      </c>
      <c r="R48" s="19" t="n">
        <f aca="false">'Nam 2006'!R48+'Nam 2007'!R48+'Nam 2008'!R48+'nam 2009'!R48</f>
        <v>0</v>
      </c>
      <c r="S48" s="19" t="n">
        <f aca="false">'Nam 2006'!S48+'Nam 2007'!S48+'Nam 2008'!S48+'nam 2009'!S48</f>
        <v>0</v>
      </c>
    </row>
    <row r="49" customFormat="false" ht="15.75" hidden="false" customHeight="false" outlineLevel="0" collapsed="false">
      <c r="A49" s="16" t="n">
        <v>42</v>
      </c>
      <c r="B49" s="17" t="s">
        <v>61</v>
      </c>
      <c r="C49" s="18" t="n">
        <v>19</v>
      </c>
      <c r="D49" s="18"/>
      <c r="E49" s="19" t="n">
        <f aca="false">'Nam 2006'!E49+'Nam 2007'!E49+'Nam 2008'!E49+'nam 2009'!E49</f>
        <v>78.613</v>
      </c>
      <c r="F49" s="19" t="n">
        <f aca="false">'Nam 2006'!F49+'Nam 2007'!F49+'Nam 2008'!F49+'nam 2009'!F49</f>
        <v>72.657</v>
      </c>
      <c r="G49" s="19" t="n">
        <f aca="false">F49*100/E49</f>
        <v>92.4236449442204</v>
      </c>
      <c r="H49" s="19" t="n">
        <f aca="false">'Nam 2006'!H49+'Nam 2007'!H49+'Nam 2008'!H49+'nam 2009'!H49</f>
        <v>57</v>
      </c>
      <c r="I49" s="19" t="n">
        <f aca="false">'Nam 2006'!I49+'Nam 2007'!I49+'Nam 2008'!I49+'nam 2009'!I49</f>
        <v>60.943</v>
      </c>
      <c r="J49" s="19" t="n">
        <f aca="false">'Nam 2006'!J49+'Nam 2007'!J49+'Nam 2008'!J49+'nam 2009'!J49</f>
        <v>12.16</v>
      </c>
      <c r="K49" s="19" t="n">
        <f aca="false">'Nam 2006'!K49+'Nam 2007'!K49+'Nam 2008'!K49+'nam 2009'!K49</f>
        <v>10.224</v>
      </c>
      <c r="L49" s="19" t="n">
        <f aca="false">'Nam 2006'!L49+'Nam 2007'!L49+'Nam 2008'!L49+'nam 2009'!L49</f>
        <v>3.8</v>
      </c>
      <c r="M49" s="19" t="n">
        <f aca="false">'Nam 2006'!M49+'Nam 2007'!M49+'Nam 2008'!M49+'nam 2009'!M49</f>
        <v>1.175</v>
      </c>
      <c r="N49" s="19" t="n">
        <f aca="false">'Nam 2006'!N49+'Nam 2007'!N49+'Nam 2008'!N49+'nam 2009'!N49</f>
        <v>3.438</v>
      </c>
      <c r="O49" s="19" t="n">
        <f aca="false">'Nam 2006'!O49+'Nam 2007'!O49+'Nam 2008'!O49+'nam 2009'!O49</f>
        <v>0.24</v>
      </c>
      <c r="P49" s="19" t="n">
        <f aca="false">'Nam 2006'!P49+'Nam 2007'!P49+'Nam 2008'!P49+'nam 2009'!P49</f>
        <v>1.916</v>
      </c>
      <c r="Q49" s="19" t="n">
        <f aca="false">'Nam 2006'!Q49+'Nam 2007'!Q49+'Nam 2008'!Q49+'nam 2009'!Q49</f>
        <v>0</v>
      </c>
      <c r="R49" s="19" t="n">
        <f aca="false">'Nam 2006'!R49+'Nam 2007'!R49+'Nam 2008'!R49+'nam 2009'!R49</f>
        <v>0.299</v>
      </c>
      <c r="S49" s="19" t="n">
        <f aca="false">'Nam 2006'!S49+'Nam 2007'!S49+'Nam 2008'!S49+'nam 2009'!S49</f>
        <v>0.075</v>
      </c>
    </row>
    <row r="50" customFormat="false" ht="15.75" hidden="false" customHeight="false" outlineLevel="0" collapsed="false">
      <c r="A50" s="16" t="n">
        <v>43</v>
      </c>
      <c r="B50" s="17" t="s">
        <v>62</v>
      </c>
      <c r="C50" s="18" t="n">
        <v>20</v>
      </c>
      <c r="D50" s="18" t="n">
        <v>11</v>
      </c>
      <c r="E50" s="19" t="n">
        <f aca="false">'Nam 2006'!E50+'Nam 2007'!E50+'Nam 2008'!E50+'nam 2009'!E50</f>
        <v>139.351</v>
      </c>
      <c r="F50" s="19" t="n">
        <f aca="false">'Nam 2006'!F50+'Nam 2007'!F50+'Nam 2008'!F50+'nam 2009'!F50</f>
        <v>86.084</v>
      </c>
      <c r="G50" s="19" t="n">
        <f aca="false">F50*100/E50</f>
        <v>61.7749424116081</v>
      </c>
      <c r="H50" s="19" t="n">
        <f aca="false">'Nam 2006'!H50+'Nam 2007'!H50+'Nam 2008'!H50+'nam 2009'!H50</f>
        <v>83.6</v>
      </c>
      <c r="I50" s="19" t="n">
        <f aca="false">'Nam 2006'!I50+'Nam 2007'!I50+'Nam 2008'!I50+'nam 2009'!I50</f>
        <v>74.192</v>
      </c>
      <c r="J50" s="19" t="n">
        <f aca="false">'Nam 2006'!J50+'Nam 2007'!J50+'Nam 2008'!J50+'nam 2009'!J50</f>
        <v>16.18</v>
      </c>
      <c r="K50" s="19" t="n">
        <f aca="false">'Nam 2006'!K50+'Nam 2007'!K50+'Nam 2008'!K50+'nam 2009'!K50</f>
        <v>6.871</v>
      </c>
      <c r="L50" s="19" t="n">
        <f aca="false">'Nam 2006'!L50+'Nam 2007'!L50+'Nam 2008'!L50+'nam 2009'!L50</f>
        <v>5.19</v>
      </c>
      <c r="M50" s="19" t="n">
        <f aca="false">'Nam 2006'!M50+'Nam 2007'!M50+'Nam 2008'!M50+'nam 2009'!M50</f>
        <v>2.998</v>
      </c>
      <c r="N50" s="19" t="n">
        <f aca="false">'Nam 2006'!N50+'Nam 2007'!N50+'Nam 2008'!N50+'nam 2009'!N50</f>
        <v>31.432</v>
      </c>
      <c r="O50" s="19" t="n">
        <f aca="false">'Nam 2006'!O50+'Nam 2007'!O50+'Nam 2008'!O50+'nam 2009'!O50</f>
        <v>0.905</v>
      </c>
      <c r="P50" s="19" t="n">
        <f aca="false">'Nam 2006'!P50+'Nam 2007'!P50+'Nam 2008'!P50+'nam 2009'!P50</f>
        <v>2.527</v>
      </c>
      <c r="Q50" s="19" t="n">
        <f aca="false">'Nam 2006'!Q50+'Nam 2007'!Q50+'Nam 2008'!Q50+'nam 2009'!Q50</f>
        <v>0.901</v>
      </c>
      <c r="R50" s="19" t="n">
        <f aca="false">'Nam 2006'!R50+'Nam 2007'!R50+'Nam 2008'!R50+'nam 2009'!R50</f>
        <v>0.422</v>
      </c>
      <c r="S50" s="19" t="n">
        <f aca="false">'Nam 2006'!S50+'Nam 2007'!S50+'Nam 2008'!S50+'nam 2009'!S50</f>
        <v>0.217</v>
      </c>
    </row>
    <row r="51" customFormat="false" ht="15.75" hidden="false" customHeight="false" outlineLevel="0" collapsed="false">
      <c r="A51" s="16" t="n">
        <v>44</v>
      </c>
      <c r="B51" s="17" t="s">
        <v>63</v>
      </c>
      <c r="C51" s="18"/>
      <c r="D51" s="18"/>
      <c r="E51" s="19" t="n">
        <f aca="false">'Nam 2006'!E51+'Nam 2007'!E51+'Nam 2008'!E51+'nam 2009'!E51</f>
        <v>0</v>
      </c>
      <c r="F51" s="19" t="n">
        <f aca="false">'Nam 2006'!F51+'Nam 2007'!F51+'Nam 2008'!F51+'nam 2009'!F51</f>
        <v>0</v>
      </c>
      <c r="G51" s="19"/>
      <c r="H51" s="19" t="n">
        <f aca="false">'Nam 2006'!H51+'Nam 2007'!H51+'Nam 2008'!H51+'nam 2009'!H51</f>
        <v>0</v>
      </c>
      <c r="I51" s="19" t="n">
        <f aca="false">'Nam 2006'!I51+'Nam 2007'!I51+'Nam 2008'!I51+'nam 2009'!I51</f>
        <v>0</v>
      </c>
      <c r="J51" s="19" t="n">
        <f aca="false">'Nam 2006'!J51+'Nam 2007'!J51+'Nam 2008'!J51+'nam 2009'!J51</f>
        <v>0</v>
      </c>
      <c r="K51" s="19" t="n">
        <f aca="false">'Nam 2006'!K51+'Nam 2007'!K51+'Nam 2008'!K51+'nam 2009'!K51</f>
        <v>0</v>
      </c>
      <c r="L51" s="19" t="n">
        <f aca="false">'Nam 2006'!L51+'Nam 2007'!L51+'Nam 2008'!L51+'nam 2009'!L51</f>
        <v>0</v>
      </c>
      <c r="M51" s="19" t="n">
        <f aca="false">'Nam 2006'!M51+'Nam 2007'!M51+'Nam 2008'!M51+'nam 2009'!M51</f>
        <v>0</v>
      </c>
      <c r="N51" s="19" t="n">
        <f aca="false">'Nam 2006'!N51+'Nam 2007'!N51+'Nam 2008'!N51+'nam 2009'!N51</f>
        <v>0</v>
      </c>
      <c r="O51" s="19" t="n">
        <f aca="false">'Nam 2006'!O51+'Nam 2007'!O51+'Nam 2008'!O51+'nam 2009'!O51</f>
        <v>0</v>
      </c>
      <c r="P51" s="19" t="n">
        <f aca="false">'Nam 2006'!P51+'Nam 2007'!P51+'Nam 2008'!P51+'nam 2009'!P51</f>
        <v>0</v>
      </c>
      <c r="Q51" s="19" t="n">
        <f aca="false">'Nam 2006'!Q51+'Nam 2007'!Q51+'Nam 2008'!Q51+'nam 2009'!Q51</f>
        <v>0</v>
      </c>
      <c r="R51" s="19" t="n">
        <f aca="false">'Nam 2006'!R51+'Nam 2007'!R51+'Nam 2008'!R51+'nam 2009'!R51</f>
        <v>0</v>
      </c>
      <c r="S51" s="19" t="n">
        <f aca="false">'Nam 2006'!S51+'Nam 2007'!S51+'Nam 2008'!S51+'nam 2009'!S51</f>
        <v>0</v>
      </c>
    </row>
    <row r="52" customFormat="false" ht="15.75" hidden="false" customHeight="false" outlineLevel="0" collapsed="false">
      <c r="A52" s="16" t="n">
        <v>45</v>
      </c>
      <c r="B52" s="17" t="s">
        <v>64</v>
      </c>
      <c r="C52" s="18"/>
      <c r="D52" s="18" t="n">
        <v>31</v>
      </c>
      <c r="E52" s="19" t="n">
        <f aca="false">'Nam 2006'!E52+'Nam 2007'!E52+'Nam 2008'!E52+'nam 2009'!E52</f>
        <v>20.648</v>
      </c>
      <c r="F52" s="19" t="n">
        <f aca="false">'Nam 2006'!F52+'Nam 2007'!F52+'Nam 2008'!F52+'nam 2009'!F52</f>
        <v>12.572</v>
      </c>
      <c r="G52" s="19" t="n">
        <f aca="false">F52*100/E52</f>
        <v>60.8872530027121</v>
      </c>
      <c r="H52" s="19" t="n">
        <f aca="false">'Nam 2006'!H52+'Nam 2007'!H52+'Nam 2008'!H52+'nam 2009'!H52</f>
        <v>8.7</v>
      </c>
      <c r="I52" s="19" t="n">
        <f aca="false">'Nam 2006'!I52+'Nam 2007'!I52+'Nam 2008'!I52+'nam 2009'!I52</f>
        <v>6.871</v>
      </c>
      <c r="J52" s="19" t="n">
        <f aca="false">'Nam 2006'!J52+'Nam 2007'!J52+'Nam 2008'!J52+'nam 2009'!J52</f>
        <v>1.74</v>
      </c>
      <c r="K52" s="19" t="n">
        <f aca="false">'Nam 2006'!K52+'Nam 2007'!K52+'Nam 2008'!K52+'nam 2009'!K52</f>
        <v>1.15</v>
      </c>
      <c r="L52" s="19" t="n">
        <f aca="false">'Nam 2006'!L52+'Nam 2007'!L52+'Nam 2008'!L52+'nam 2009'!L52</f>
        <v>0.87</v>
      </c>
      <c r="M52" s="19" t="n">
        <f aca="false">'Nam 2006'!M52+'Nam 2007'!M52+'Nam 2008'!M52+'nam 2009'!M52</f>
        <v>0.857</v>
      </c>
      <c r="N52" s="19" t="n">
        <f aca="false">'Nam 2006'!N52+'Nam 2007'!N52+'Nam 2008'!N52+'nam 2009'!N52</f>
        <v>8.69</v>
      </c>
      <c r="O52" s="19" t="n">
        <f aca="false">'Nam 2006'!O52+'Nam 2007'!O52+'Nam 2008'!O52+'nam 2009'!O52</f>
        <v>3.599</v>
      </c>
      <c r="P52" s="19" t="n">
        <f aca="false">'Nam 2006'!P52+'Nam 2007'!P52+'Nam 2008'!P52+'nam 2009'!P52</f>
        <v>0.548</v>
      </c>
      <c r="Q52" s="19" t="n">
        <f aca="false">'Nam 2006'!Q52+'Nam 2007'!Q52+'Nam 2008'!Q52+'nam 2009'!Q52</f>
        <v>0</v>
      </c>
      <c r="R52" s="19" t="n">
        <f aca="false">'Nam 2006'!R52+'Nam 2007'!R52+'Nam 2008'!R52+'nam 2009'!R52</f>
        <v>0.1</v>
      </c>
      <c r="S52" s="19" t="n">
        <f aca="false">'Nam 2006'!S52+'Nam 2007'!S52+'Nam 2008'!S52+'nam 2009'!S52</f>
        <v>0.095</v>
      </c>
    </row>
    <row r="53" customFormat="false" ht="15.75" hidden="false" customHeight="false" outlineLevel="0" collapsed="false">
      <c r="A53" s="16" t="n">
        <v>46</v>
      </c>
      <c r="B53" s="17" t="s">
        <v>65</v>
      </c>
      <c r="C53" s="18" t="n">
        <v>39</v>
      </c>
      <c r="D53" s="18" t="n">
        <v>98</v>
      </c>
      <c r="E53" s="19" t="n">
        <f aca="false">'Nam 2006'!E53+'Nam 2007'!E53+'Nam 2008'!E53+'nam 2009'!E53</f>
        <v>240.593</v>
      </c>
      <c r="F53" s="19" t="n">
        <f aca="false">'Nam 2006'!F53+'Nam 2007'!F53+'Nam 2008'!F53+'nam 2009'!F53</f>
        <v>170.571</v>
      </c>
      <c r="G53" s="19" t="n">
        <f aca="false">F53*100/E53</f>
        <v>70.896077608243</v>
      </c>
      <c r="H53" s="19" t="n">
        <f aca="false">'Nam 2006'!H53+'Nam 2007'!H53+'Nam 2008'!H53+'nam 2009'!H53</f>
        <v>144.4</v>
      </c>
      <c r="I53" s="19" t="n">
        <f aca="false">'Nam 2006'!I53+'Nam 2007'!I53+'Nam 2008'!I53+'nam 2009'!I53</f>
        <v>139.641</v>
      </c>
      <c r="J53" s="19" t="n">
        <f aca="false">'Nam 2006'!J53+'Nam 2007'!J53+'Nam 2008'!J53+'nam 2009'!J53</f>
        <v>30.04</v>
      </c>
      <c r="K53" s="19" t="n">
        <f aca="false">'Nam 2006'!K53+'Nam 2007'!K53+'Nam 2008'!K53+'nam 2009'!K53</f>
        <v>19.798</v>
      </c>
      <c r="L53" s="19" t="n">
        <f aca="false">'Nam 2006'!L53+'Nam 2007'!L53+'Nam 2008'!L53+'nam 2009'!L53</f>
        <v>10.3</v>
      </c>
      <c r="M53" s="19" t="n">
        <f aca="false">'Nam 2006'!M53+'Nam 2007'!M53+'Nam 2008'!M53+'nam 2009'!M53</f>
        <v>8.903</v>
      </c>
      <c r="N53" s="19" t="n">
        <f aca="false">'Nam 2006'!N53+'Nam 2007'!N53+'Nam 2008'!N53+'nam 2009'!N53</f>
        <v>49.577</v>
      </c>
      <c r="O53" s="19" t="n">
        <f aca="false">'Nam 2006'!O53+'Nam 2007'!O53+'Nam 2008'!O53+'nam 2009'!O53</f>
        <v>1.662</v>
      </c>
      <c r="P53" s="19" t="n">
        <f aca="false">'Nam 2006'!P53+'Nam 2007'!P53+'Nam 2008'!P53+'nam 2009'!P53</f>
        <v>5.432</v>
      </c>
      <c r="Q53" s="19" t="n">
        <f aca="false">'Nam 2006'!Q53+'Nam 2007'!Q53+'Nam 2008'!Q53+'nam 2009'!Q53</f>
        <v>0</v>
      </c>
      <c r="R53" s="19" t="n">
        <f aca="false">'Nam 2006'!R53+'Nam 2007'!R53+'Nam 2008'!R53+'nam 2009'!R53</f>
        <v>0.844</v>
      </c>
      <c r="S53" s="19" t="n">
        <f aca="false">'Nam 2006'!S53+'Nam 2007'!S53+'Nam 2008'!S53+'nam 2009'!S53</f>
        <v>0.567</v>
      </c>
    </row>
    <row r="54" customFormat="false" ht="15.75" hidden="false" customHeight="false" outlineLevel="0" collapsed="false">
      <c r="A54" s="16" t="n">
        <v>47</v>
      </c>
      <c r="B54" s="17" t="s">
        <v>66</v>
      </c>
      <c r="C54" s="18" t="n">
        <v>12</v>
      </c>
      <c r="D54" s="18"/>
      <c r="E54" s="19" t="n">
        <f aca="false">'Nam 2006'!E54+'Nam 2007'!E54+'Nam 2008'!E54+'nam 2009'!E54</f>
        <v>40.944</v>
      </c>
      <c r="F54" s="19" t="n">
        <f aca="false">'Nam 2006'!F54+'Nam 2007'!F54+'Nam 2008'!F54+'nam 2009'!F54</f>
        <v>27.060194</v>
      </c>
      <c r="G54" s="19" t="n">
        <f aca="false">F54*100/E54</f>
        <v>66.0907434544744</v>
      </c>
      <c r="H54" s="19" t="n">
        <f aca="false">'Nam 2006'!H54+'Nam 2007'!H54+'Nam 2008'!H54+'nam 2009'!H54</f>
        <v>29.1</v>
      </c>
      <c r="I54" s="19" t="n">
        <f aca="false">'Nam 2006'!I54+'Nam 2007'!I54+'Nam 2008'!I54+'nam 2009'!I54</f>
        <v>25.920194</v>
      </c>
      <c r="J54" s="19" t="n">
        <f aca="false">'Nam 2006'!J54+'Nam 2007'!J54+'Nam 2008'!J54+'nam 2009'!J54</f>
        <v>5.8</v>
      </c>
      <c r="K54" s="19" t="n">
        <f aca="false">'Nam 2006'!K54+'Nam 2007'!K54+'Nam 2008'!K54+'nam 2009'!K54</f>
        <v>1.14</v>
      </c>
      <c r="L54" s="19" t="n">
        <f aca="false">'Nam 2006'!L54+'Nam 2007'!L54+'Nam 2008'!L54+'nam 2009'!L54</f>
        <v>1.8</v>
      </c>
      <c r="M54" s="19" t="n">
        <f aca="false">'Nam 2006'!M54+'Nam 2007'!M54+'Nam 2008'!M54+'nam 2009'!M54</f>
        <v>0</v>
      </c>
      <c r="N54" s="19" t="n">
        <f aca="false">'Nam 2006'!N54+'Nam 2007'!N54+'Nam 2008'!N54+'nam 2009'!N54</f>
        <v>3.072</v>
      </c>
      <c r="O54" s="19" t="n">
        <f aca="false">'Nam 2006'!O54+'Nam 2007'!O54+'Nam 2008'!O54+'nam 2009'!O54</f>
        <v>0</v>
      </c>
      <c r="P54" s="19" t="n">
        <f aca="false">'Nam 2006'!P54+'Nam 2007'!P54+'Nam 2008'!P54+'nam 2009'!P54</f>
        <v>1.008</v>
      </c>
      <c r="Q54" s="19" t="n">
        <f aca="false">'Nam 2006'!Q54+'Nam 2007'!Q54+'Nam 2008'!Q54+'nam 2009'!Q54</f>
        <v>0</v>
      </c>
      <c r="R54" s="19" t="n">
        <f aca="false">'Nam 2006'!R54+'Nam 2007'!R54+'Nam 2008'!R54+'nam 2009'!R54</f>
        <v>0.164</v>
      </c>
      <c r="S54" s="19" t="n">
        <f aca="false">'Nam 2006'!S54+'Nam 2007'!S54+'Nam 2008'!S54+'nam 2009'!S54</f>
        <v>0</v>
      </c>
    </row>
    <row r="55" customFormat="false" ht="15.75" hidden="false" customHeight="false" outlineLevel="0" collapsed="false">
      <c r="A55" s="16" t="n">
        <v>48</v>
      </c>
      <c r="B55" s="17" t="s">
        <v>67</v>
      </c>
      <c r="C55" s="18" t="n">
        <v>5</v>
      </c>
      <c r="D55" s="18"/>
      <c r="E55" s="19" t="n">
        <f aca="false">'Nam 2006'!E55+'Nam 2007'!E55+'Nam 2008'!E55+'nam 2009'!E55</f>
        <v>19.894</v>
      </c>
      <c r="F55" s="19" t="n">
        <f aca="false">'Nam 2006'!F55+'Nam 2007'!F55+'Nam 2008'!F55+'nam 2009'!F55</f>
        <v>17.274875</v>
      </c>
      <c r="G55" s="19" t="n">
        <f aca="false">F55*100/E55</f>
        <v>86.8345983713683</v>
      </c>
      <c r="H55" s="19" t="n">
        <f aca="false">'Nam 2006'!H55+'Nam 2007'!H55+'Nam 2008'!H55+'nam 2009'!H55</f>
        <v>15</v>
      </c>
      <c r="I55" s="19" t="n">
        <f aca="false">'Nam 2006'!I55+'Nam 2007'!I55+'Nam 2008'!I55+'nam 2009'!I55</f>
        <v>14.000875</v>
      </c>
      <c r="J55" s="19" t="n">
        <f aca="false">'Nam 2006'!J55+'Nam 2007'!J55+'Nam 2008'!J55+'nam 2009'!J55</f>
        <v>3.2</v>
      </c>
      <c r="K55" s="19" t="n">
        <f aca="false">'Nam 2006'!K55+'Nam 2007'!K55+'Nam 2008'!K55+'nam 2009'!K55</f>
        <v>2.722</v>
      </c>
      <c r="L55" s="19" t="n">
        <f aca="false">'Nam 2006'!L55+'Nam 2007'!L55+'Nam 2008'!L55+'nam 2009'!L55</f>
        <v>1</v>
      </c>
      <c r="M55" s="19" t="n">
        <f aca="false">'Nam 2006'!M55+'Nam 2007'!M55+'Nam 2008'!M55+'nam 2009'!M55</f>
        <v>0.296</v>
      </c>
      <c r="N55" s="19" t="n">
        <f aca="false">'Nam 2006'!N55+'Nam 2007'!N55+'Nam 2008'!N55+'nam 2009'!N55</f>
        <v>0.04</v>
      </c>
      <c r="O55" s="19" t="n">
        <f aca="false">'Nam 2006'!O55+'Nam 2007'!O55+'Nam 2008'!O55+'nam 2009'!O55</f>
        <v>0.197</v>
      </c>
      <c r="P55" s="19" t="n">
        <f aca="false">'Nam 2006'!P55+'Nam 2007'!P55+'Nam 2008'!P55+'nam 2009'!P55</f>
        <v>0.504</v>
      </c>
      <c r="Q55" s="19" t="n">
        <f aca="false">'Nam 2006'!Q55+'Nam 2007'!Q55+'Nam 2008'!Q55+'nam 2009'!Q55</f>
        <v>0</v>
      </c>
      <c r="R55" s="19" t="n">
        <f aca="false">'Nam 2006'!R55+'Nam 2007'!R55+'Nam 2008'!R55+'nam 2009'!R55</f>
        <v>0.15</v>
      </c>
      <c r="S55" s="19" t="n">
        <f aca="false">'Nam 2006'!S55+'Nam 2007'!S55+'Nam 2008'!S55+'nam 2009'!S55</f>
        <v>0.059</v>
      </c>
    </row>
    <row r="56" customFormat="false" ht="15.75" hidden="false" customHeight="false" outlineLevel="0" collapsed="false">
      <c r="A56" s="16" t="n">
        <v>49</v>
      </c>
      <c r="B56" s="17" t="s">
        <v>68</v>
      </c>
      <c r="C56" s="18" t="n">
        <v>18</v>
      </c>
      <c r="D56" s="18" t="n">
        <v>6</v>
      </c>
      <c r="E56" s="19" t="n">
        <f aca="false">'Nam 2006'!E56+'Nam 2007'!E56+'Nam 2008'!E56+'nam 2009'!E56</f>
        <v>41.423</v>
      </c>
      <c r="F56" s="19" t="n">
        <f aca="false">'Nam 2006'!F56+'Nam 2007'!F56+'Nam 2008'!F56+'nam 2009'!F56</f>
        <v>44.611467</v>
      </c>
      <c r="G56" s="19" t="n">
        <f aca="false">F56*100/E56</f>
        <v>107.697334813992</v>
      </c>
      <c r="H56" s="19" t="n">
        <f aca="false">'Nam 2006'!H56+'Nam 2007'!H56+'Nam 2008'!H56+'nam 2009'!H56</f>
        <v>19</v>
      </c>
      <c r="I56" s="19" t="n">
        <f aca="false">'Nam 2006'!I56+'Nam 2007'!I56+'Nam 2008'!I56+'nam 2009'!I56</f>
        <v>43.097467</v>
      </c>
      <c r="J56" s="19" t="n">
        <f aca="false">'Nam 2006'!J56+'Nam 2007'!J56+'Nam 2008'!J56+'nam 2009'!J56</f>
        <v>2.6</v>
      </c>
      <c r="K56" s="19" t="n">
        <f aca="false">'Nam 2006'!K56+'Nam 2007'!K56+'Nam 2008'!K56+'nam 2009'!K56</f>
        <v>0.2</v>
      </c>
      <c r="L56" s="19" t="n">
        <f aca="false">'Nam 2006'!L56+'Nam 2007'!L56+'Nam 2008'!L56+'nam 2009'!L56</f>
        <v>1.25</v>
      </c>
      <c r="M56" s="19" t="n">
        <f aca="false">'Nam 2006'!M56+'Nam 2007'!M56+'Nam 2008'!M56+'nam 2009'!M56</f>
        <v>0.793</v>
      </c>
      <c r="N56" s="19" t="n">
        <f aca="false">'Nam 2006'!N56+'Nam 2007'!N56+'Nam 2008'!N56+'nam 2009'!N56</f>
        <v>17.914</v>
      </c>
      <c r="O56" s="19" t="n">
        <f aca="false">'Nam 2006'!O56+'Nam 2007'!O56+'Nam 2008'!O56+'nam 2009'!O56</f>
        <v>0</v>
      </c>
      <c r="P56" s="19" t="n">
        <f aca="false">'Nam 2006'!P56+'Nam 2007'!P56+'Nam 2008'!P56+'nam 2009'!P56</f>
        <v>0.504</v>
      </c>
      <c r="Q56" s="19" t="n">
        <f aca="false">'Nam 2006'!Q56+'Nam 2007'!Q56+'Nam 2008'!Q56+'nam 2009'!Q56</f>
        <v>0</v>
      </c>
      <c r="R56" s="19" t="n">
        <f aca="false">'Nam 2006'!R56+'Nam 2007'!R56+'Nam 2008'!R56+'nam 2009'!R56</f>
        <v>0.155</v>
      </c>
      <c r="S56" s="19" t="n">
        <f aca="false">'Nam 2006'!S56+'Nam 2007'!S56+'Nam 2008'!S56+'nam 2009'!S56</f>
        <v>0.521</v>
      </c>
    </row>
    <row r="57" customFormat="false" ht="15.75" hidden="false" customHeight="false" outlineLevel="0" collapsed="false">
      <c r="A57" s="16" t="n">
        <v>50</v>
      </c>
      <c r="B57" s="17" t="s">
        <v>69</v>
      </c>
      <c r="C57" s="18" t="n">
        <v>12</v>
      </c>
      <c r="D57" s="18" t="n">
        <v>10</v>
      </c>
      <c r="E57" s="19" t="n">
        <f aca="false">'Nam 2006'!E57+'Nam 2007'!E57+'Nam 2008'!E57+'nam 2009'!E57</f>
        <v>85.701</v>
      </c>
      <c r="F57" s="19" t="n">
        <f aca="false">'Nam 2006'!F57+'Nam 2007'!F57+'Nam 2008'!F57+'nam 2009'!F57</f>
        <v>51.750259</v>
      </c>
      <c r="G57" s="19" t="n">
        <f aca="false">F57*100/E57</f>
        <v>60.384661789244</v>
      </c>
      <c r="H57" s="19" t="n">
        <f aca="false">'Nam 2006'!H57+'Nam 2007'!H57+'Nam 2008'!H57+'nam 2009'!H57</f>
        <v>48.2</v>
      </c>
      <c r="I57" s="19" t="n">
        <f aca="false">'Nam 2006'!I57+'Nam 2007'!I57+'Nam 2008'!I57+'nam 2009'!I57</f>
        <v>48.414259</v>
      </c>
      <c r="J57" s="19" t="n">
        <f aca="false">'Nam 2006'!J57+'Nam 2007'!J57+'Nam 2008'!J57+'nam 2009'!J57</f>
        <v>9.5</v>
      </c>
      <c r="K57" s="19" t="n">
        <f aca="false">'Nam 2006'!K57+'Nam 2007'!K57+'Nam 2008'!K57+'nam 2009'!K57</f>
        <v>1.841</v>
      </c>
      <c r="L57" s="19" t="n">
        <f aca="false">'Nam 2006'!L57+'Nam 2007'!L57+'Nam 2008'!L57+'nam 2009'!L57</f>
        <v>3.07</v>
      </c>
      <c r="M57" s="19" t="n">
        <f aca="false">'Nam 2006'!M57+'Nam 2007'!M57+'Nam 2008'!M57+'nam 2009'!M57</f>
        <v>1.029</v>
      </c>
      <c r="N57" s="19" t="n">
        <f aca="false">'Nam 2006'!N57+'Nam 2007'!N57+'Nam 2008'!N57+'nam 2009'!N57</f>
        <v>23.145</v>
      </c>
      <c r="O57" s="19" t="n">
        <f aca="false">'Nam 2006'!O57+'Nam 2007'!O57+'Nam 2008'!O57+'nam 2009'!O57</f>
        <v>0.158</v>
      </c>
      <c r="P57" s="19" t="n">
        <f aca="false">'Nam 2006'!P57+'Nam 2007'!P57+'Nam 2008'!P57+'nam 2009'!P57</f>
        <v>1.481</v>
      </c>
      <c r="Q57" s="19" t="n">
        <f aca="false">'Nam 2006'!Q57+'Nam 2007'!Q57+'Nam 2008'!Q57+'nam 2009'!Q57</f>
        <v>0.157</v>
      </c>
      <c r="R57" s="19" t="n">
        <f aca="false">'Nam 2006'!R57+'Nam 2007'!R57+'Nam 2008'!R57+'nam 2009'!R57</f>
        <v>0.305</v>
      </c>
      <c r="S57" s="19" t="n">
        <f aca="false">'Nam 2006'!S57+'Nam 2007'!S57+'Nam 2008'!S57+'nam 2009'!S57</f>
        <v>0.151</v>
      </c>
    </row>
    <row r="58" customFormat="false" ht="15.75" hidden="false" customHeight="false" outlineLevel="0" collapsed="false">
      <c r="A58" s="16" t="n">
        <v>51</v>
      </c>
      <c r="B58" s="17" t="s">
        <v>70</v>
      </c>
      <c r="C58" s="18" t="n">
        <v>9</v>
      </c>
      <c r="D58" s="18"/>
      <c r="E58" s="19" t="n">
        <f aca="false">'Nam 2006'!E58+'Nam 2007'!E58+'Nam 2008'!E58+'nam 2009'!E58</f>
        <v>5.3</v>
      </c>
      <c r="F58" s="19" t="n">
        <f aca="false">'Nam 2006'!F58+'Nam 2007'!F58+'Nam 2008'!F58+'nam 2009'!F58</f>
        <v>8.315</v>
      </c>
      <c r="G58" s="19" t="n">
        <f aca="false">F58*100/E58</f>
        <v>156.88679245283</v>
      </c>
      <c r="H58" s="19" t="n">
        <f aca="false">'Nam 2006'!H58+'Nam 2007'!H58+'Nam 2008'!H58+'nam 2009'!H58</f>
        <v>5</v>
      </c>
      <c r="I58" s="19" t="n">
        <f aca="false">'Nam 2006'!I58+'Nam 2007'!I58+'Nam 2008'!I58+'nam 2009'!I58</f>
        <v>8.315</v>
      </c>
      <c r="J58" s="19" t="n">
        <f aca="false">'Nam 2006'!J58+'Nam 2007'!J58+'Nam 2008'!J58+'nam 2009'!J58</f>
        <v>0</v>
      </c>
      <c r="K58" s="19" t="n">
        <f aca="false">'Nam 2006'!K58+'Nam 2007'!K58+'Nam 2008'!K58+'nam 2009'!K58</f>
        <v>0</v>
      </c>
      <c r="L58" s="19" t="n">
        <f aca="false">'Nam 2006'!L58+'Nam 2007'!L58+'Nam 2008'!L58+'nam 2009'!L58</f>
        <v>0.3</v>
      </c>
      <c r="M58" s="19" t="n">
        <f aca="false">'Nam 2006'!M58+'Nam 2007'!M58+'Nam 2008'!M58+'nam 2009'!M58</f>
        <v>0</v>
      </c>
      <c r="N58" s="19" t="n">
        <f aca="false">'Nam 2006'!N58+'Nam 2007'!N58+'Nam 2008'!N58+'nam 2009'!N58</f>
        <v>0</v>
      </c>
      <c r="O58" s="19" t="n">
        <f aca="false">'Nam 2006'!O58+'Nam 2007'!O58+'Nam 2008'!O58+'nam 2009'!O58</f>
        <v>0</v>
      </c>
      <c r="P58" s="19" t="n">
        <f aca="false">'Nam 2006'!P58+'Nam 2007'!P58+'Nam 2008'!P58+'nam 2009'!P58</f>
        <v>0</v>
      </c>
      <c r="Q58" s="19" t="n">
        <f aca="false">'Nam 2006'!Q58+'Nam 2007'!Q58+'Nam 2008'!Q58+'nam 2009'!Q58</f>
        <v>0</v>
      </c>
      <c r="R58" s="19" t="n">
        <f aca="false">'Nam 2006'!R58+'Nam 2007'!R58+'Nam 2008'!R58+'nam 2009'!R58</f>
        <v>0</v>
      </c>
      <c r="S58" s="19" t="n">
        <f aca="false">'Nam 2006'!S58+'Nam 2007'!S58+'Nam 2008'!S58+'nam 2009'!S58</f>
        <v>0</v>
      </c>
    </row>
    <row r="59" s="15" customFormat="true" ht="15.75" hidden="false" customHeight="false" outlineLevel="0" collapsed="false">
      <c r="A59" s="12" t="s">
        <v>71</v>
      </c>
      <c r="B59" s="12" t="s">
        <v>72</v>
      </c>
      <c r="C59" s="20"/>
      <c r="D59" s="20"/>
      <c r="E59" s="21" t="n">
        <f aca="false">'nam 2009'!E59</f>
        <v>124.951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</sheetData>
  <mergeCells count="14">
    <mergeCell ref="B1:S1"/>
    <mergeCell ref="A2:S2"/>
    <mergeCell ref="A3:S3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" right="0.2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4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8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10" min="8" style="1" width="7.87"/>
    <col collapsed="false" customWidth="true" hidden="false" outlineLevel="0" max="11" min="11" style="1" width="8.11"/>
    <col collapsed="false" customWidth="true" hidden="false" outlineLevel="0" max="12" min="12" style="1" width="6.24"/>
    <col collapsed="false" customWidth="true" hidden="false" outlineLevel="0" max="13" min="13" style="1" width="6.62"/>
    <col collapsed="false" customWidth="true" hidden="false" outlineLevel="0" max="14" min="14" style="1" width="7.87"/>
    <col collapsed="false" customWidth="true" hidden="false" outlineLevel="0" max="15" min="15" style="1" width="6.62"/>
    <col collapsed="false" customWidth="true" hidden="false" outlineLevel="0" max="16" min="16" style="1" width="6.24"/>
    <col collapsed="false" customWidth="true" hidden="false" outlineLevel="0" max="17" min="17" style="1" width="5.5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15" hidden="false" customHeight="false" outlineLevel="0" collapsed="false">
      <c r="B1" s="2" t="s">
        <v>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4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5</v>
      </c>
      <c r="F4" s="4"/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s="5" customFormat="true" ht="71.25" hidden="false" customHeight="fals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6</v>
      </c>
      <c r="H5" s="4" t="s">
        <v>14</v>
      </c>
      <c r="I5" s="4" t="s">
        <v>15</v>
      </c>
      <c r="J5" s="4" t="s">
        <v>14</v>
      </c>
      <c r="K5" s="4" t="s">
        <v>15</v>
      </c>
      <c r="L5" s="4" t="s">
        <v>14</v>
      </c>
      <c r="M5" s="4" t="s">
        <v>15</v>
      </c>
      <c r="N5" s="4" t="s">
        <v>14</v>
      </c>
      <c r="O5" s="4" t="s">
        <v>15</v>
      </c>
      <c r="P5" s="4" t="s">
        <v>14</v>
      </c>
      <c r="Q5" s="4" t="s">
        <v>15</v>
      </c>
      <c r="R5" s="4" t="s">
        <v>14</v>
      </c>
      <c r="S5" s="4" t="s">
        <v>15</v>
      </c>
    </row>
    <row r="6" s="11" customFormat="true" ht="14.25" hidden="false" customHeight="false" outlineLevel="0" collapsed="false">
      <c r="A6" s="6"/>
      <c r="B6" s="7" t="s">
        <v>17</v>
      </c>
      <c r="C6" s="8" t="n">
        <f aca="false">C7+C59</f>
        <v>1848</v>
      </c>
      <c r="D6" s="8" t="n">
        <f aca="false">D7+D59</f>
        <v>3274</v>
      </c>
      <c r="E6" s="10" t="n">
        <f aca="false">E7+E59</f>
        <v>14025.253</v>
      </c>
      <c r="F6" s="10" t="n">
        <f aca="false">F7+F59</f>
        <v>7982.519795</v>
      </c>
      <c r="G6" s="10" t="n">
        <f aca="false">F6*100/E6</f>
        <v>56.9153354666757</v>
      </c>
      <c r="H6" s="10" t="n">
        <f aca="false">'Nam 2006'!H6+'Nam 2007'!H6+'Nam 2008'!H6+'nam 2009'!H6+Nam2010!H6</f>
        <v>8646.071</v>
      </c>
      <c r="I6" s="10" t="n">
        <f aca="false">'Nam 2006'!I6+'Nam 2007'!I6+'Nam 2008'!I6+'nam 2009'!I6+Nam2010!I6</f>
        <v>6121.416795</v>
      </c>
      <c r="J6" s="10" t="n">
        <f aca="false">'Nam 2006'!J6+'Nam 2007'!J6+'Nam 2008'!J6+'nam 2009'!J6+Nam2010!J6</f>
        <v>1946.858</v>
      </c>
      <c r="K6" s="10" t="n">
        <f aca="false">'Nam 2006'!K6+'Nam 2007'!K6+'Nam 2008'!K6+'nam 2009'!K6+Nam2010!K6</f>
        <v>1027.892</v>
      </c>
      <c r="L6" s="10" t="n">
        <f aca="false">'Nam 2006'!L6+'Nam 2007'!L6+'Nam 2008'!L6+'nam 2009'!L6+Nam2010!L6</f>
        <v>576.16</v>
      </c>
      <c r="M6" s="10" t="n">
        <f aca="false">'Nam 2006'!M6+'Nam 2007'!M6+'Nam 2008'!M6+'nam 2009'!M6+Nam2010!M6</f>
        <v>321.439</v>
      </c>
      <c r="N6" s="10" t="n">
        <f aca="false">'Nam 2006'!N6+'Nam 2007'!N6+'Nam 2008'!N6+'nam 2009'!N6+Nam2010!N6</f>
        <v>1906.666</v>
      </c>
      <c r="O6" s="10" t="n">
        <f aca="false">'Nam 2006'!O6+'Nam 2007'!O6+'Nam 2008'!O6+'nam 2009'!O6+Nam2010!O6</f>
        <v>452.974</v>
      </c>
      <c r="P6" s="10" t="n">
        <f aca="false">'Nam 2006'!P6+'Nam 2007'!P6+'Nam 2008'!P6+'nam 2009'!P6+Nam2010!P6</f>
        <v>371.549</v>
      </c>
      <c r="Q6" s="10" t="n">
        <f aca="false">'Nam 2006'!Q6+'Nam 2007'!Q6+'Nam 2008'!Q6+'nam 2009'!Q6+Nam2010!Q6</f>
        <v>41.499</v>
      </c>
      <c r="R6" s="10" t="n">
        <f aca="false">'Nam 2006'!R6+'Nam 2007'!R6+'Nam 2008'!R6+'nam 2009'!R6+Nam2010!R6</f>
        <v>44.684</v>
      </c>
      <c r="S6" s="10" t="n">
        <f aca="false">'Nam 2006'!S6+'Nam 2007'!S6+'Nam 2008'!S6+'nam 2009'!S6+Nam2010!S6</f>
        <v>17.299</v>
      </c>
    </row>
    <row r="7" s="15" customFormat="true" ht="15.75" hidden="false" customHeight="false" outlineLevel="0" collapsed="false">
      <c r="A7" s="12" t="s">
        <v>18</v>
      </c>
      <c r="B7" s="12" t="s">
        <v>19</v>
      </c>
      <c r="C7" s="13" t="n">
        <f aca="false">SUM(C8:C58)</f>
        <v>1848</v>
      </c>
      <c r="D7" s="13" t="n">
        <f aca="false">SUM(D8:D58)</f>
        <v>3274</v>
      </c>
      <c r="E7" s="14" t="n">
        <f aca="false">H7+J7+L7+N7+P7+R7</f>
        <v>13491.988</v>
      </c>
      <c r="F7" s="14" t="n">
        <f aca="false">I7+K7+M7+O7+Q7+S7</f>
        <v>7982.519795</v>
      </c>
      <c r="G7" s="14" t="n">
        <f aca="false">F7*100/E7</f>
        <v>59.1648895255466</v>
      </c>
      <c r="H7" s="10" t="n">
        <f aca="false">'Nam 2006'!H7+'Nam 2007'!H7+'Nam 2008'!H7+'nam 2009'!H7+Nam2010!H7</f>
        <v>8646.071</v>
      </c>
      <c r="I7" s="10" t="n">
        <f aca="false">'Nam 2006'!I7+'Nam 2007'!I7+'Nam 2008'!I7+'nam 2009'!I7+Nam2010!I7</f>
        <v>6121.416795</v>
      </c>
      <c r="J7" s="10" t="n">
        <f aca="false">'Nam 2006'!J7+'Nam 2007'!J7+'Nam 2008'!J7+'nam 2009'!J7+Nam2010!J7</f>
        <v>1946.858</v>
      </c>
      <c r="K7" s="10" t="n">
        <f aca="false">'Nam 2006'!K7+'Nam 2007'!K7+'Nam 2008'!K7+'nam 2009'!K7+Nam2010!K7</f>
        <v>1027.892</v>
      </c>
      <c r="L7" s="10" t="n">
        <f aca="false">'Nam 2006'!L7+'Nam 2007'!L7+'Nam 2008'!L7+'nam 2009'!L7+Nam2010!L7</f>
        <v>576.16</v>
      </c>
      <c r="M7" s="10" t="n">
        <f aca="false">'Nam 2006'!M7+'Nam 2007'!M7+'Nam 2008'!M7+'nam 2009'!M7+Nam2010!M7</f>
        <v>321.439</v>
      </c>
      <c r="N7" s="10" t="n">
        <f aca="false">'Nam 2006'!N7+'Nam 2007'!N7+'Nam 2008'!N7+'nam 2009'!N7+Nam2010!N7</f>
        <v>1906.666</v>
      </c>
      <c r="O7" s="10" t="n">
        <f aca="false">'Nam 2006'!O7+'Nam 2007'!O7+'Nam 2008'!O7+'nam 2009'!O7+Nam2010!O7</f>
        <v>452.974</v>
      </c>
      <c r="P7" s="10" t="n">
        <f aca="false">'Nam 2006'!P7+'Nam 2007'!P7+'Nam 2008'!P7+'nam 2009'!P7+Nam2010!P7</f>
        <v>371.549</v>
      </c>
      <c r="Q7" s="10" t="n">
        <f aca="false">'Nam 2006'!Q7+'Nam 2007'!Q7+'Nam 2008'!Q7+'nam 2009'!Q7+Nam2010!Q7</f>
        <v>41.499</v>
      </c>
      <c r="R7" s="10" t="n">
        <f aca="false">'Nam 2006'!R7+'Nam 2007'!R7+'Nam 2008'!R7+'nam 2009'!R7+Nam2010!R7</f>
        <v>44.684</v>
      </c>
      <c r="S7" s="10" t="n">
        <f aca="false">'Nam 2006'!S7+'Nam 2007'!S7+'Nam 2008'!S7+'nam 2009'!S7+Nam2010!S7</f>
        <v>17.299</v>
      </c>
    </row>
    <row r="8" customFormat="false" ht="15" hidden="false" customHeight="false" outlineLevel="0" collapsed="false">
      <c r="A8" s="16" t="n">
        <v>1</v>
      </c>
      <c r="B8" s="17" t="s">
        <v>20</v>
      </c>
      <c r="C8" s="22" t="n">
        <v>123</v>
      </c>
      <c r="D8" s="22" t="n">
        <v>93</v>
      </c>
      <c r="E8" s="19" t="n">
        <f aca="false">'Nam 2006'!E8+'Nam 2007'!E8+'Nam 2008'!E8+'nam 2009'!E8+Nam2010!E8</f>
        <v>823.638</v>
      </c>
      <c r="F8" s="19" t="n">
        <f aca="false">'Nam 2006'!F8+'Nam 2007'!F8+'Nam 2008'!F8+'nam 2009'!F8+Nam2010!F8</f>
        <v>462.089</v>
      </c>
      <c r="G8" s="19" t="n">
        <f aca="false">F8*100/E8</f>
        <v>56.1034095075749</v>
      </c>
      <c r="H8" s="19" t="n">
        <f aca="false">'Nam 2006'!H8+'Nam 2007'!H8+'Nam 2008'!H8+'nam 2009'!H8+Nam2010!H8</f>
        <v>551.271</v>
      </c>
      <c r="I8" s="19" t="n">
        <f aca="false">'Nam 2006'!I8+'Nam 2007'!I8+'Nam 2008'!I8+'nam 2009'!I8+Nam2010!I8</f>
        <v>357.387</v>
      </c>
      <c r="J8" s="19" t="n">
        <f aca="false">'Nam 2006'!J8+'Nam 2007'!J8+'Nam 2008'!J8+'nam 2009'!J8+Nam2010!J8</f>
        <v>123.45</v>
      </c>
      <c r="K8" s="19" t="n">
        <f aca="false">'Nam 2006'!K8+'Nam 2007'!K8+'Nam 2008'!K8+'nam 2009'!K8+Nam2010!K8</f>
        <v>67.152</v>
      </c>
      <c r="L8" s="19" t="n">
        <f aca="false">'Nam 2006'!L8+'Nam 2007'!L8+'Nam 2008'!L8+'nam 2009'!L8+Nam2010!L8</f>
        <v>35.365</v>
      </c>
      <c r="M8" s="19" t="n">
        <f aca="false">'Nam 2006'!M8+'Nam 2007'!M8+'Nam 2008'!M8+'nam 2009'!M8+Nam2010!M8</f>
        <v>21.451</v>
      </c>
      <c r="N8" s="19" t="n">
        <f aca="false">'Nam 2006'!N8+'Nam 2007'!N8+'Nam 2008'!N8+'nam 2009'!N8+Nam2010!N8</f>
        <v>88.942</v>
      </c>
      <c r="O8" s="19" t="n">
        <f aca="false">'Nam 2006'!O8+'Nam 2007'!O8+'Nam 2008'!O8+'nam 2009'!O8+Nam2010!O8</f>
        <v>15.649</v>
      </c>
      <c r="P8" s="19" t="n">
        <f aca="false">'Nam 2006'!P8+'Nam 2007'!P8+'Nam 2008'!P8+'nam 2009'!P8+Nam2010!P8</f>
        <v>22.628</v>
      </c>
      <c r="Q8" s="19" t="n">
        <f aca="false">'Nam 2006'!Q8+'Nam 2007'!Q8+'Nam 2008'!Q8+'nam 2009'!Q8+Nam2010!Q8</f>
        <v>0</v>
      </c>
      <c r="R8" s="19" t="n">
        <f aca="false">'Nam 2006'!R8+'Nam 2007'!R8+'Nam 2008'!R8+'nam 2009'!R8+Nam2010!R8</f>
        <v>1.982</v>
      </c>
      <c r="S8" s="19" t="n">
        <f aca="false">'Nam 2006'!S8+'Nam 2007'!S8+'Nam 2008'!S8+'nam 2009'!S8+Nam2010!S8</f>
        <v>0.45</v>
      </c>
    </row>
    <row r="9" customFormat="false" ht="15" hidden="false" customHeight="false" outlineLevel="0" collapsed="false">
      <c r="A9" s="16" t="n">
        <v>2</v>
      </c>
      <c r="B9" s="17" t="s">
        <v>21</v>
      </c>
      <c r="C9" s="22" t="n">
        <v>35</v>
      </c>
      <c r="D9" s="22" t="n">
        <f aca="false">70+8</f>
        <v>78</v>
      </c>
      <c r="E9" s="19" t="n">
        <f aca="false">'Nam 2006'!E9+'Nam 2007'!E9+'Nam 2008'!E9+'nam 2009'!E9+Nam2010!E9</f>
        <v>287.68</v>
      </c>
      <c r="F9" s="19" t="n">
        <f aca="false">'Nam 2006'!F9+'Nam 2007'!F9+'Nam 2008'!F9+'nam 2009'!F9+Nam2010!F9</f>
        <v>177.528</v>
      </c>
      <c r="G9" s="19" t="n">
        <f aca="false">F9*100/E9</f>
        <v>61.710233592881</v>
      </c>
      <c r="H9" s="19" t="n">
        <f aca="false">'Nam 2006'!H9+'Nam 2007'!H9+'Nam 2008'!H9+'nam 2009'!H9+Nam2010!H9</f>
        <v>180.3</v>
      </c>
      <c r="I9" s="19" t="n">
        <f aca="false">'Nam 2006'!I9+'Nam 2007'!I9+'Nam 2008'!I9+'nam 2009'!I9+Nam2010!I9</f>
        <v>128.521</v>
      </c>
      <c r="J9" s="19" t="n">
        <f aca="false">'Nam 2006'!J9+'Nam 2007'!J9+'Nam 2008'!J9+'nam 2009'!J9+Nam2010!J9</f>
        <v>40.23</v>
      </c>
      <c r="K9" s="19" t="n">
        <f aca="false">'Nam 2006'!K9+'Nam 2007'!K9+'Nam 2008'!K9+'nam 2009'!K9+Nam2010!K9</f>
        <v>25.841</v>
      </c>
      <c r="L9" s="19" t="n">
        <f aca="false">'Nam 2006'!L9+'Nam 2007'!L9+'Nam 2008'!L9+'nam 2009'!L9+Nam2010!L9</f>
        <v>12.075</v>
      </c>
      <c r="M9" s="19" t="n">
        <f aca="false">'Nam 2006'!M9+'Nam 2007'!M9+'Nam 2008'!M9+'nam 2009'!M9+Nam2010!M9</f>
        <v>4.014</v>
      </c>
      <c r="N9" s="19" t="n">
        <f aca="false">'Nam 2006'!N9+'Nam 2007'!N9+'Nam 2008'!N9+'nam 2009'!N9+Nam2010!N9</f>
        <v>46.063</v>
      </c>
      <c r="O9" s="19" t="n">
        <f aca="false">'Nam 2006'!O9+'Nam 2007'!O9+'Nam 2008'!O9+'nam 2009'!O9+Nam2010!O9</f>
        <v>18.918</v>
      </c>
      <c r="P9" s="19" t="n">
        <f aca="false">'Nam 2006'!P9+'Nam 2007'!P9+'Nam 2008'!P9+'nam 2009'!P9+Nam2010!P9</f>
        <v>7.895</v>
      </c>
      <c r="Q9" s="19" t="n">
        <f aca="false">'Nam 2006'!Q9+'Nam 2007'!Q9+'Nam 2008'!Q9+'nam 2009'!Q9+Nam2010!Q9</f>
        <v>0</v>
      </c>
      <c r="R9" s="19" t="n">
        <f aca="false">'Nam 2006'!R9+'Nam 2007'!R9+'Nam 2008'!R9+'nam 2009'!R9+Nam2010!R9</f>
        <v>1.117</v>
      </c>
      <c r="S9" s="19" t="n">
        <f aca="false">'Nam 2006'!S9+'Nam 2007'!S9+'Nam 2008'!S9+'nam 2009'!S9+Nam2010!S9</f>
        <v>0.234</v>
      </c>
    </row>
    <row r="10" customFormat="false" ht="15" hidden="false" customHeight="false" outlineLevel="0" collapsed="false">
      <c r="A10" s="16" t="n">
        <v>3</v>
      </c>
      <c r="B10" s="17" t="s">
        <v>22</v>
      </c>
      <c r="C10" s="22" t="n">
        <v>117</v>
      </c>
      <c r="D10" s="22" t="n">
        <f aca="false">121+3+9</f>
        <v>133</v>
      </c>
      <c r="E10" s="19" t="n">
        <f aca="false">'Nam 2006'!E10+'Nam 2007'!E10+'Nam 2008'!E10+'nam 2009'!E10+Nam2010!E10</f>
        <v>799.503</v>
      </c>
      <c r="F10" s="19" t="n">
        <f aca="false">'Nam 2006'!F10+'Nam 2007'!F10+'Nam 2008'!F10+'nam 2009'!F10+Nam2010!F10</f>
        <v>475.527</v>
      </c>
      <c r="G10" s="19" t="n">
        <f aca="false">F10*100/E10</f>
        <v>59.4778255991535</v>
      </c>
      <c r="H10" s="19" t="n">
        <f aca="false">'Nam 2006'!H10+'Nam 2007'!H10+'Nam 2008'!H10+'nam 2009'!H10+Nam2010!H10</f>
        <v>537.4</v>
      </c>
      <c r="I10" s="19" t="n">
        <f aca="false">'Nam 2006'!I10+'Nam 2007'!I10+'Nam 2008'!I10+'nam 2009'!I10+Nam2010!I10</f>
        <v>361.842</v>
      </c>
      <c r="J10" s="19" t="n">
        <f aca="false">'Nam 2006'!J10+'Nam 2007'!J10+'Nam 2008'!J10+'nam 2009'!J10+Nam2010!J10</f>
        <v>122.38</v>
      </c>
      <c r="K10" s="19" t="n">
        <f aca="false">'Nam 2006'!K10+'Nam 2007'!K10+'Nam 2008'!K10+'nam 2009'!K10+Nam2010!K10</f>
        <v>78.809</v>
      </c>
      <c r="L10" s="19" t="n">
        <f aca="false">'Nam 2006'!L10+'Nam 2007'!L10+'Nam 2008'!L10+'nam 2009'!L10+Nam2010!L10</f>
        <v>35.48</v>
      </c>
      <c r="M10" s="19" t="n">
        <f aca="false">'Nam 2006'!M10+'Nam 2007'!M10+'Nam 2008'!M10+'nam 2009'!M10+Nam2010!M10</f>
        <v>22.394</v>
      </c>
      <c r="N10" s="19" t="n">
        <f aca="false">'Nam 2006'!N10+'Nam 2007'!N10+'Nam 2008'!N10+'nam 2009'!N10+Nam2010!N10</f>
        <v>79.463</v>
      </c>
      <c r="O10" s="19" t="n">
        <f aca="false">'Nam 2006'!O10+'Nam 2007'!O10+'Nam 2008'!O10+'nam 2009'!O10+Nam2010!O10</f>
        <v>6.988</v>
      </c>
      <c r="P10" s="19" t="n">
        <f aca="false">'Nam 2006'!P10+'Nam 2007'!P10+'Nam 2008'!P10+'nam 2009'!P10+Nam2010!P10</f>
        <v>22.824</v>
      </c>
      <c r="Q10" s="19" t="n">
        <f aca="false">'Nam 2006'!Q10+'Nam 2007'!Q10+'Nam 2008'!Q10+'nam 2009'!Q10+Nam2010!Q10</f>
        <v>5.163</v>
      </c>
      <c r="R10" s="19" t="n">
        <f aca="false">'Nam 2006'!R10+'Nam 2007'!R10+'Nam 2008'!R10+'nam 2009'!R10+Nam2010!R10</f>
        <v>1.956</v>
      </c>
      <c r="S10" s="19" t="n">
        <f aca="false">'Nam 2006'!S10+'Nam 2007'!S10+'Nam 2008'!S10+'nam 2009'!S10+Nam2010!S10</f>
        <v>0.331</v>
      </c>
    </row>
    <row r="11" customFormat="false" ht="15" hidden="false" customHeight="false" outlineLevel="0" collapsed="false">
      <c r="A11" s="16" t="n">
        <v>4</v>
      </c>
      <c r="B11" s="17" t="s">
        <v>23</v>
      </c>
      <c r="C11" s="22" t="n">
        <v>61</v>
      </c>
      <c r="D11" s="22" t="n">
        <f aca="false">47+9</f>
        <v>56</v>
      </c>
      <c r="E11" s="19" t="n">
        <f aca="false">'Nam 2006'!E11+'Nam 2007'!E11+'Nam 2008'!E11+'nam 2009'!E11+Nam2010!E11</f>
        <v>439.091</v>
      </c>
      <c r="F11" s="19" t="n">
        <f aca="false">'Nam 2006'!F11+'Nam 2007'!F11+'Nam 2008'!F11+'nam 2009'!F11+Nam2010!F11</f>
        <v>282.987</v>
      </c>
      <c r="G11" s="19" t="n">
        <f aca="false">F11*100/E11</f>
        <v>64.4483717498195</v>
      </c>
      <c r="H11" s="19" t="n">
        <f aca="false">'Nam 2006'!H11+'Nam 2007'!H11+'Nam 2008'!H11+'nam 2009'!H11+Nam2010!H11</f>
        <v>298</v>
      </c>
      <c r="I11" s="19" t="n">
        <f aca="false">'Nam 2006'!I11+'Nam 2007'!I11+'Nam 2008'!I11+'nam 2009'!I11+Nam2010!I11</f>
        <v>212.822</v>
      </c>
      <c r="J11" s="19" t="n">
        <f aca="false">'Nam 2006'!J11+'Nam 2007'!J11+'Nam 2008'!J11+'nam 2009'!J11+Nam2010!J11</f>
        <v>67.29</v>
      </c>
      <c r="K11" s="19" t="n">
        <f aca="false">'Nam 2006'!K11+'Nam 2007'!K11+'Nam 2008'!K11+'nam 2009'!K11+Nam2010!K11</f>
        <v>43.484</v>
      </c>
      <c r="L11" s="19" t="n">
        <f aca="false">'Nam 2006'!L11+'Nam 2007'!L11+'Nam 2008'!L11+'nam 2009'!L11+Nam2010!L11</f>
        <v>19.465</v>
      </c>
      <c r="M11" s="19" t="n">
        <f aca="false">'Nam 2006'!M11+'Nam 2007'!M11+'Nam 2008'!M11+'nam 2009'!M11+Nam2010!M11</f>
        <v>13.205</v>
      </c>
      <c r="N11" s="19" t="n">
        <f aca="false">'Nam 2006'!N11+'Nam 2007'!N11+'Nam 2008'!N11+'nam 2009'!N11+Nam2010!N11</f>
        <v>40.592</v>
      </c>
      <c r="O11" s="19" t="n">
        <f aca="false">'Nam 2006'!O11+'Nam 2007'!O11+'Nam 2008'!O11+'nam 2009'!O11+Nam2010!O11</f>
        <v>12.436</v>
      </c>
      <c r="P11" s="19" t="n">
        <f aca="false">'Nam 2006'!P11+'Nam 2007'!P11+'Nam 2008'!P11+'nam 2009'!P11+Nam2010!P11</f>
        <v>12.068</v>
      </c>
      <c r="Q11" s="19" t="n">
        <f aca="false">'Nam 2006'!Q11+'Nam 2007'!Q11+'Nam 2008'!Q11+'nam 2009'!Q11+Nam2010!Q11</f>
        <v>0.419</v>
      </c>
      <c r="R11" s="19" t="n">
        <f aca="false">'Nam 2006'!R11+'Nam 2007'!R11+'Nam 2008'!R11+'nam 2009'!R11+Nam2010!R11</f>
        <v>1.676</v>
      </c>
      <c r="S11" s="19" t="n">
        <f aca="false">'Nam 2006'!S11+'Nam 2007'!S11+'Nam 2008'!S11+'nam 2009'!S11+Nam2010!S11</f>
        <v>0.621</v>
      </c>
    </row>
    <row r="12" customFormat="false" ht="15" hidden="false" customHeight="false" outlineLevel="0" collapsed="false">
      <c r="A12" s="16" t="n">
        <v>5</v>
      </c>
      <c r="B12" s="17" t="s">
        <v>24</v>
      </c>
      <c r="C12" s="22" t="n">
        <v>95</v>
      </c>
      <c r="D12" s="22" t="n">
        <f aca="false">169+2</f>
        <v>171</v>
      </c>
      <c r="E12" s="19" t="n">
        <f aca="false">'Nam 2006'!E12+'Nam 2007'!E12+'Nam 2008'!E12+'nam 2009'!E12+Nam2010!E12</f>
        <v>647.149</v>
      </c>
      <c r="F12" s="19" t="n">
        <f aca="false">'Nam 2006'!F12+'Nam 2007'!F12+'Nam 2008'!F12+'nam 2009'!F12+Nam2010!F12</f>
        <v>424.819</v>
      </c>
      <c r="G12" s="19" t="n">
        <f aca="false">F12*100/E12</f>
        <v>65.6446969708676</v>
      </c>
      <c r="H12" s="19" t="n">
        <f aca="false">'Nam 2006'!H12+'Nam 2007'!H12+'Nam 2008'!H12+'nam 2009'!H12+Nam2010!H12</f>
        <v>427.7</v>
      </c>
      <c r="I12" s="19" t="n">
        <f aca="false">'Nam 2006'!I12+'Nam 2007'!I12+'Nam 2008'!I12+'nam 2009'!I12+Nam2010!I12</f>
        <v>289.917</v>
      </c>
      <c r="J12" s="19" t="n">
        <f aca="false">'Nam 2006'!J12+'Nam 2007'!J12+'Nam 2008'!J12+'nam 2009'!J12+Nam2010!J12</f>
        <v>98.09</v>
      </c>
      <c r="K12" s="19" t="n">
        <f aca="false">'Nam 2006'!K12+'Nam 2007'!K12+'Nam 2008'!K12+'nam 2009'!K12+Nam2010!K12</f>
        <v>62.548</v>
      </c>
      <c r="L12" s="19" t="n">
        <f aca="false">'Nam 2006'!L12+'Nam 2007'!L12+'Nam 2008'!L12+'nam 2009'!L12+Nam2010!L12</f>
        <v>28.485</v>
      </c>
      <c r="M12" s="19" t="n">
        <f aca="false">'Nam 2006'!M12+'Nam 2007'!M12+'Nam 2008'!M12+'nam 2009'!M12+Nam2010!M12</f>
        <v>19.658</v>
      </c>
      <c r="N12" s="19" t="n">
        <f aca="false">'Nam 2006'!N12+'Nam 2007'!N12+'Nam 2008'!N12+'nam 2009'!N12+Nam2010!N12</f>
        <v>72.86</v>
      </c>
      <c r="O12" s="19" t="n">
        <f aca="false">'Nam 2006'!O12+'Nam 2007'!O12+'Nam 2008'!O12+'nam 2009'!O12+Nam2010!O12</f>
        <v>44.44</v>
      </c>
      <c r="P12" s="19" t="n">
        <f aca="false">'Nam 2006'!P12+'Nam 2007'!P12+'Nam 2008'!P12+'nam 2009'!P12+Nam2010!P12</f>
        <v>18.166</v>
      </c>
      <c r="Q12" s="19" t="n">
        <f aca="false">'Nam 2006'!Q12+'Nam 2007'!Q12+'Nam 2008'!Q12+'nam 2009'!Q12+Nam2010!Q12</f>
        <v>7.352</v>
      </c>
      <c r="R12" s="19" t="n">
        <f aca="false">'Nam 2006'!R12+'Nam 2007'!R12+'Nam 2008'!R12+'nam 2009'!R12+Nam2010!R12</f>
        <v>1.848</v>
      </c>
      <c r="S12" s="19" t="n">
        <f aca="false">'Nam 2006'!S12+'Nam 2007'!S12+'Nam 2008'!S12+'nam 2009'!S12+Nam2010!S12</f>
        <v>0.904</v>
      </c>
    </row>
    <row r="13" customFormat="false" ht="15" hidden="false" customHeight="false" outlineLevel="0" collapsed="false">
      <c r="A13" s="16" t="n">
        <v>6</v>
      </c>
      <c r="B13" s="17" t="s">
        <v>25</v>
      </c>
      <c r="C13" s="22" t="n">
        <v>63</v>
      </c>
      <c r="D13" s="22" t="n">
        <f aca="false">148+9</f>
        <v>157</v>
      </c>
      <c r="E13" s="19" t="n">
        <f aca="false">'Nam 2006'!E13+'Nam 2007'!E13+'Nam 2008'!E13+'nam 2009'!E13+Nam2010!E13</f>
        <v>471.963</v>
      </c>
      <c r="F13" s="19" t="n">
        <f aca="false">'Nam 2006'!F13+'Nam 2007'!F13+'Nam 2008'!F13+'nam 2009'!F13+Nam2010!F13</f>
        <v>285.243</v>
      </c>
      <c r="G13" s="19" t="n">
        <f aca="false">F13*100/E13</f>
        <v>60.4375766744427</v>
      </c>
      <c r="H13" s="19" t="n">
        <f aca="false">'Nam 2006'!H13+'Nam 2007'!H13+'Nam 2008'!H13+'nam 2009'!H13+Nam2010!H13</f>
        <v>319.7</v>
      </c>
      <c r="I13" s="19" t="n">
        <f aca="false">'Nam 2006'!I13+'Nam 2007'!I13+'Nam 2008'!I13+'nam 2009'!I13+Nam2010!I13</f>
        <v>203.951</v>
      </c>
      <c r="J13" s="19" t="n">
        <f aca="false">'Nam 2006'!J13+'Nam 2007'!J13+'Nam 2008'!J13+'nam 2009'!J13+Nam2010!J13</f>
        <v>71.95</v>
      </c>
      <c r="K13" s="19" t="n">
        <f aca="false">'Nam 2006'!K13+'Nam 2007'!K13+'Nam 2008'!K13+'nam 2009'!K13+Nam2010!K13</f>
        <v>44.973</v>
      </c>
      <c r="L13" s="19" t="n">
        <f aca="false">'Nam 2006'!L13+'Nam 2007'!L13+'Nam 2008'!L13+'nam 2009'!L13+Nam2010!L13</f>
        <v>21.715</v>
      </c>
      <c r="M13" s="19" t="n">
        <f aca="false">'Nam 2006'!M13+'Nam 2007'!M13+'Nam 2008'!M13+'nam 2009'!M13+Nam2010!M13</f>
        <v>13.935</v>
      </c>
      <c r="N13" s="19" t="n">
        <f aca="false">'Nam 2006'!N13+'Nam 2007'!N13+'Nam 2008'!N13+'nam 2009'!N13+Nam2010!N13</f>
        <v>42.693</v>
      </c>
      <c r="O13" s="19" t="n">
        <f aca="false">'Nam 2006'!O13+'Nam 2007'!O13+'Nam 2008'!O13+'nam 2009'!O13+Nam2010!O13</f>
        <v>16.962</v>
      </c>
      <c r="P13" s="19" t="n">
        <f aca="false">'Nam 2006'!P13+'Nam 2007'!P13+'Nam 2008'!P13+'nam 2009'!P13+Nam2010!P13</f>
        <v>14.197</v>
      </c>
      <c r="Q13" s="19" t="n">
        <f aca="false">'Nam 2006'!Q13+'Nam 2007'!Q13+'Nam 2008'!Q13+'nam 2009'!Q13+Nam2010!Q13</f>
        <v>4.816</v>
      </c>
      <c r="R13" s="19" t="n">
        <f aca="false">'Nam 2006'!R13+'Nam 2007'!R13+'Nam 2008'!R13+'nam 2009'!R13+Nam2010!R13</f>
        <v>1.708</v>
      </c>
      <c r="S13" s="19" t="n">
        <f aca="false">'Nam 2006'!S13+'Nam 2007'!S13+'Nam 2008'!S13+'nam 2009'!S13+Nam2010!S13</f>
        <v>0.606</v>
      </c>
    </row>
    <row r="14" customFormat="false" ht="15" hidden="false" customHeight="false" outlineLevel="0" collapsed="false">
      <c r="A14" s="16" t="n">
        <v>7</v>
      </c>
      <c r="B14" s="17" t="s">
        <v>26</v>
      </c>
      <c r="C14" s="22" t="n">
        <v>44</v>
      </c>
      <c r="D14" s="22" t="n">
        <v>53</v>
      </c>
      <c r="E14" s="19" t="n">
        <f aca="false">'Nam 2006'!E14+'Nam 2007'!E14+'Nam 2008'!E14+'nam 2009'!E14+Nam2010!E14</f>
        <v>330.681</v>
      </c>
      <c r="F14" s="19" t="n">
        <f aca="false">'Nam 2006'!F14+'Nam 2007'!F14+'Nam 2008'!F14+'nam 2009'!F14+Nam2010!F14</f>
        <v>185.693</v>
      </c>
      <c r="G14" s="19" t="n">
        <f aca="false">F14*100/E14</f>
        <v>56.154723131961</v>
      </c>
      <c r="H14" s="19" t="n">
        <f aca="false">'Nam 2006'!H14+'Nam 2007'!H14+'Nam 2008'!H14+'nam 2009'!H14+Nam2010!H14</f>
        <v>209.7</v>
      </c>
      <c r="I14" s="19" t="n">
        <f aca="false">'Nam 2006'!I14+'Nam 2007'!I14+'Nam 2008'!I14+'nam 2009'!I14+Nam2010!I14</f>
        <v>146.036</v>
      </c>
      <c r="J14" s="19" t="n">
        <f aca="false">'Nam 2006'!J14+'Nam 2007'!J14+'Nam 2008'!J14+'nam 2009'!J14+Nam2010!J14</f>
        <v>46.5</v>
      </c>
      <c r="K14" s="19" t="n">
        <f aca="false">'Nam 2006'!K14+'Nam 2007'!K14+'Nam 2008'!K14+'nam 2009'!K14+Nam2010!K14</f>
        <v>23.934</v>
      </c>
      <c r="L14" s="19" t="n">
        <f aca="false">'Nam 2006'!L14+'Nam 2007'!L14+'Nam 2008'!L14+'nam 2009'!L14+Nam2010!L14</f>
        <v>13.57</v>
      </c>
      <c r="M14" s="19" t="n">
        <f aca="false">'Nam 2006'!M14+'Nam 2007'!M14+'Nam 2008'!M14+'nam 2009'!M14+Nam2010!M14</f>
        <v>7.691</v>
      </c>
      <c r="N14" s="19" t="n">
        <f aca="false">'Nam 2006'!N14+'Nam 2007'!N14+'Nam 2008'!N14+'nam 2009'!N14+Nam2010!N14</f>
        <v>50.854</v>
      </c>
      <c r="O14" s="19" t="n">
        <f aca="false">'Nam 2006'!O14+'Nam 2007'!O14+'Nam 2008'!O14+'nam 2009'!O14+Nam2010!O14</f>
        <v>6.027</v>
      </c>
      <c r="P14" s="19" t="n">
        <f aca="false">'Nam 2006'!P14+'Nam 2007'!P14+'Nam 2008'!P14+'nam 2009'!P14+Nam2010!P14</f>
        <v>8.784</v>
      </c>
      <c r="Q14" s="19" t="n">
        <f aca="false">'Nam 2006'!Q14+'Nam 2007'!Q14+'Nam 2008'!Q14+'nam 2009'!Q14+Nam2010!Q14</f>
        <v>1.322</v>
      </c>
      <c r="R14" s="19" t="n">
        <f aca="false">'Nam 2006'!R14+'Nam 2007'!R14+'Nam 2008'!R14+'nam 2009'!R14+Nam2010!R14</f>
        <v>1.273</v>
      </c>
      <c r="S14" s="19" t="n">
        <f aca="false">'Nam 2006'!S14+'Nam 2007'!S14+'Nam 2008'!S14+'nam 2009'!S14+Nam2010!S14</f>
        <v>0.683</v>
      </c>
    </row>
    <row r="15" customFormat="false" ht="15" hidden="false" customHeight="false" outlineLevel="0" collapsed="false">
      <c r="A15" s="16" t="n">
        <v>8</v>
      </c>
      <c r="B15" s="17" t="s">
        <v>27</v>
      </c>
      <c r="C15" s="22" t="n">
        <v>62</v>
      </c>
      <c r="D15" s="22" t="n">
        <f aca="false">79+17</f>
        <v>96</v>
      </c>
      <c r="E15" s="19" t="n">
        <f aca="false">'Nam 2006'!E15+'Nam 2007'!E15+'Nam 2008'!E15+'nam 2009'!E15+Nam2010!E15</f>
        <v>450.465</v>
      </c>
      <c r="F15" s="19" t="n">
        <f aca="false">'Nam 2006'!F15+'Nam 2007'!F15+'Nam 2008'!F15+'nam 2009'!F15+Nam2010!F15</f>
        <v>263.992</v>
      </c>
      <c r="G15" s="19" t="n">
        <f aca="false">F15*100/E15</f>
        <v>58.6043310801061</v>
      </c>
      <c r="H15" s="19" t="n">
        <f aca="false">'Nam 2006'!H15+'Nam 2007'!H15+'Nam 2008'!H15+'nam 2009'!H15+Nam2010!H15</f>
        <v>314.1</v>
      </c>
      <c r="I15" s="19" t="n">
        <f aca="false">'Nam 2006'!I15+'Nam 2007'!I15+'Nam 2008'!I15+'nam 2009'!I15+Nam2010!I15</f>
        <v>214.666</v>
      </c>
      <c r="J15" s="19" t="n">
        <f aca="false">'Nam 2006'!J15+'Nam 2007'!J15+'Nam 2008'!J15+'nam 2009'!J15+Nam2010!J15</f>
        <v>69.6</v>
      </c>
      <c r="K15" s="19" t="n">
        <f aca="false">'Nam 2006'!K15+'Nam 2007'!K15+'Nam 2008'!K15+'nam 2009'!K15+Nam2010!K15</f>
        <v>31.82</v>
      </c>
      <c r="L15" s="19" t="n">
        <f aca="false">'Nam 2006'!L15+'Nam 2007'!L15+'Nam 2008'!L15+'nam 2009'!L15+Nam2010!L15</f>
        <v>20.4</v>
      </c>
      <c r="M15" s="19" t="n">
        <f aca="false">'Nam 2006'!M15+'Nam 2007'!M15+'Nam 2008'!M15+'nam 2009'!M15+Nam2010!M15</f>
        <v>9.17</v>
      </c>
      <c r="N15" s="19" t="n">
        <f aca="false">'Nam 2006'!N15+'Nam 2007'!N15+'Nam 2008'!N15+'nam 2009'!N15+Nam2010!N15</f>
        <v>31.895</v>
      </c>
      <c r="O15" s="19" t="n">
        <f aca="false">'Nam 2006'!O15+'Nam 2007'!O15+'Nam 2008'!O15+'nam 2009'!O15+Nam2010!O15</f>
        <v>7.608</v>
      </c>
      <c r="P15" s="19" t="n">
        <f aca="false">'Nam 2006'!P15+'Nam 2007'!P15+'Nam 2008'!P15+'nam 2009'!P15+Nam2010!P15</f>
        <v>12.754</v>
      </c>
      <c r="Q15" s="19" t="n">
        <f aca="false">'Nam 2006'!Q15+'Nam 2007'!Q15+'Nam 2008'!Q15+'nam 2009'!Q15+Nam2010!Q15</f>
        <v>0</v>
      </c>
      <c r="R15" s="19" t="n">
        <f aca="false">'Nam 2006'!R15+'Nam 2007'!R15+'Nam 2008'!R15+'nam 2009'!R15+Nam2010!R15</f>
        <v>1.716</v>
      </c>
      <c r="S15" s="19" t="n">
        <f aca="false">'Nam 2006'!S15+'Nam 2007'!S15+'Nam 2008'!S15+'nam 2009'!S15+Nam2010!S15</f>
        <v>0.728</v>
      </c>
    </row>
    <row r="16" customFormat="false" ht="15" hidden="false" customHeight="false" outlineLevel="0" collapsed="false">
      <c r="A16" s="16" t="n">
        <v>9</v>
      </c>
      <c r="B16" s="17" t="s">
        <v>28</v>
      </c>
      <c r="C16" s="22" t="n">
        <v>43</v>
      </c>
      <c r="D16" s="22" t="n">
        <v>190</v>
      </c>
      <c r="E16" s="19" t="n">
        <f aca="false">'Nam 2006'!E16+'Nam 2007'!E16+'Nam 2008'!E16+'nam 2009'!E16+Nam2010!E16</f>
        <v>386.446</v>
      </c>
      <c r="F16" s="19" t="n">
        <f aca="false">'Nam 2006'!F16+'Nam 2007'!F16+'Nam 2008'!F16+'nam 2009'!F16+Nam2010!F16</f>
        <v>211.348</v>
      </c>
      <c r="G16" s="19" t="n">
        <f aca="false">F16*100/E16</f>
        <v>54.6901766352867</v>
      </c>
      <c r="H16" s="19" t="n">
        <f aca="false">'Nam 2006'!H16+'Nam 2007'!H16+'Nam 2008'!H16+'nam 2009'!H16+Nam2010!H16</f>
        <v>260.2</v>
      </c>
      <c r="I16" s="19" t="n">
        <f aca="false">'Nam 2006'!I16+'Nam 2007'!I16+'Nam 2008'!I16+'nam 2009'!I16+Nam2010!I16</f>
        <v>173.835</v>
      </c>
      <c r="J16" s="19" t="n">
        <f aca="false">'Nam 2006'!J16+'Nam 2007'!J16+'Nam 2008'!J16+'nam 2009'!J16+Nam2010!J16</f>
        <v>58</v>
      </c>
      <c r="K16" s="19" t="n">
        <f aca="false">'Nam 2006'!K16+'Nam 2007'!K16+'Nam 2008'!K16+'nam 2009'!K16+Nam2010!K16</f>
        <v>22.605</v>
      </c>
      <c r="L16" s="19" t="n">
        <f aca="false">'Nam 2006'!L16+'Nam 2007'!L16+'Nam 2008'!L16+'nam 2009'!L16+Nam2010!L16</f>
        <v>18.49</v>
      </c>
      <c r="M16" s="19" t="n">
        <f aca="false">'Nam 2006'!M16+'Nam 2007'!M16+'Nam 2008'!M16+'nam 2009'!M16+Nam2010!M16</f>
        <v>9.294</v>
      </c>
      <c r="N16" s="19" t="n">
        <f aca="false">'Nam 2006'!N16+'Nam 2007'!N16+'Nam 2008'!N16+'nam 2009'!N16+Nam2010!N16</f>
        <v>35.72</v>
      </c>
      <c r="O16" s="19" t="n">
        <f aca="false">'Nam 2006'!O16+'Nam 2007'!O16+'Nam 2008'!O16+'nam 2009'!O16+Nam2010!O16</f>
        <v>2.363</v>
      </c>
      <c r="P16" s="19" t="n">
        <f aca="false">'Nam 2006'!P16+'Nam 2007'!P16+'Nam 2008'!P16+'nam 2009'!P16+Nam2010!P16</f>
        <v>12.526</v>
      </c>
      <c r="Q16" s="19" t="n">
        <f aca="false">'Nam 2006'!Q16+'Nam 2007'!Q16+'Nam 2008'!Q16+'nam 2009'!Q16+Nam2010!Q16</f>
        <v>2.914</v>
      </c>
      <c r="R16" s="19" t="n">
        <f aca="false">'Nam 2006'!R16+'Nam 2007'!R16+'Nam 2008'!R16+'nam 2009'!R16+Nam2010!R16</f>
        <v>1.51</v>
      </c>
      <c r="S16" s="19" t="n">
        <f aca="false">'Nam 2006'!S16+'Nam 2007'!S16+'Nam 2008'!S16+'nam 2009'!S16+Nam2010!S16</f>
        <v>0.337</v>
      </c>
    </row>
    <row r="17" customFormat="false" ht="15" hidden="false" customHeight="false" outlineLevel="0" collapsed="false">
      <c r="A17" s="16" t="n">
        <v>10</v>
      </c>
      <c r="B17" s="17" t="s">
        <v>29</v>
      </c>
      <c r="C17" s="22" t="n">
        <v>30</v>
      </c>
      <c r="D17" s="22" t="n">
        <v>97</v>
      </c>
      <c r="E17" s="19" t="n">
        <f aca="false">'Nam 2006'!E17+'Nam 2007'!E17+'Nam 2008'!E17+'nam 2009'!E17+Nam2010!E17</f>
        <v>246.159</v>
      </c>
      <c r="F17" s="19" t="n">
        <f aca="false">'Nam 2006'!F17+'Nam 2007'!F17+'Nam 2008'!F17+'nam 2009'!F17+Nam2010!F17</f>
        <v>149.901</v>
      </c>
      <c r="G17" s="19" t="n">
        <f aca="false">F17*100/E17</f>
        <v>60.8960062398694</v>
      </c>
      <c r="H17" s="19" t="n">
        <f aca="false">'Nam 2006'!H17+'Nam 2007'!H17+'Nam 2008'!H17+'nam 2009'!H17+Nam2010!H17</f>
        <v>161.5</v>
      </c>
      <c r="I17" s="19" t="n">
        <f aca="false">'Nam 2006'!I17+'Nam 2007'!I17+'Nam 2008'!I17+'nam 2009'!I17+Nam2010!I17</f>
        <v>110.001</v>
      </c>
      <c r="J17" s="19" t="n">
        <f aca="false">'Nam 2006'!J17+'Nam 2007'!J17+'Nam 2008'!J17+'nam 2009'!J17+Nam2010!J17</f>
        <v>37.06</v>
      </c>
      <c r="K17" s="19" t="n">
        <f aca="false">'Nam 2006'!K17+'Nam 2007'!K17+'Nam 2008'!K17+'nam 2009'!K17+Nam2010!K17</f>
        <v>22.93</v>
      </c>
      <c r="L17" s="19" t="n">
        <f aca="false">'Nam 2006'!L17+'Nam 2007'!L17+'Nam 2008'!L17+'nam 2009'!L17+Nam2010!L17</f>
        <v>11.47</v>
      </c>
      <c r="M17" s="19" t="n">
        <f aca="false">'Nam 2006'!M17+'Nam 2007'!M17+'Nam 2008'!M17+'nam 2009'!M17+Nam2010!M17</f>
        <v>8.247</v>
      </c>
      <c r="N17" s="19" t="n">
        <f aca="false">'Nam 2006'!N17+'Nam 2007'!N17+'Nam 2008'!N17+'nam 2009'!N17+Nam2010!N17</f>
        <v>27.606</v>
      </c>
      <c r="O17" s="19" t="n">
        <f aca="false">'Nam 2006'!O17+'Nam 2007'!O17+'Nam 2008'!O17+'nam 2009'!O17+Nam2010!O17</f>
        <v>6.132</v>
      </c>
      <c r="P17" s="19" t="n">
        <f aca="false">'Nam 2006'!P17+'Nam 2007'!P17+'Nam 2008'!P17+'nam 2009'!P17+Nam2010!P17</f>
        <v>7.524</v>
      </c>
      <c r="Q17" s="19" t="n">
        <f aca="false">'Nam 2006'!Q17+'Nam 2007'!Q17+'Nam 2008'!Q17+'nam 2009'!Q17+Nam2010!Q17</f>
        <v>2.392</v>
      </c>
      <c r="R17" s="19" t="n">
        <f aca="false">'Nam 2006'!R17+'Nam 2007'!R17+'Nam 2008'!R17+'nam 2009'!R17+Nam2010!R17</f>
        <v>0.999</v>
      </c>
      <c r="S17" s="19" t="n">
        <f aca="false">'Nam 2006'!S17+'Nam 2007'!S17+'Nam 2008'!S17+'nam 2009'!S17+Nam2010!S17</f>
        <v>0.199</v>
      </c>
    </row>
    <row r="18" customFormat="false" ht="15" hidden="false" customHeight="false" outlineLevel="0" collapsed="false">
      <c r="A18" s="16" t="n">
        <v>11</v>
      </c>
      <c r="B18" s="17" t="s">
        <v>30</v>
      </c>
      <c r="C18" s="22" t="n">
        <v>73</v>
      </c>
      <c r="D18" s="22" t="n">
        <f aca="false">90+8</f>
        <v>98</v>
      </c>
      <c r="E18" s="19" t="n">
        <f aca="false">'Nam 2006'!E18+'Nam 2007'!E18+'Nam 2008'!E18+'nam 2009'!E18+Nam2010!E18</f>
        <v>500.848</v>
      </c>
      <c r="F18" s="19" t="n">
        <f aca="false">'Nam 2006'!F18+'Nam 2007'!F18+'Nam 2008'!F18+'nam 2009'!F18+Nam2010!F18</f>
        <v>279.621</v>
      </c>
      <c r="G18" s="19" t="n">
        <f aca="false">F18*100/E18</f>
        <v>55.8295131457049</v>
      </c>
      <c r="H18" s="19" t="n">
        <f aca="false">'Nam 2006'!H18+'Nam 2007'!H18+'Nam 2008'!H18+'nam 2009'!H18+Nam2010!H18</f>
        <v>346.2</v>
      </c>
      <c r="I18" s="19" t="n">
        <f aca="false">'Nam 2006'!I18+'Nam 2007'!I18+'Nam 2008'!I18+'nam 2009'!I18+Nam2010!I18</f>
        <v>226.975</v>
      </c>
      <c r="J18" s="19" t="n">
        <f aca="false">'Nam 2006'!J18+'Nam 2007'!J18+'Nam 2008'!J18+'nam 2009'!J18+Nam2010!J18</f>
        <v>78.52</v>
      </c>
      <c r="K18" s="19" t="n">
        <f aca="false">'Nam 2006'!K18+'Nam 2007'!K18+'Nam 2008'!K18+'nam 2009'!K18+Nam2010!K18</f>
        <v>35.143</v>
      </c>
      <c r="L18" s="19" t="n">
        <f aca="false">'Nam 2006'!L18+'Nam 2007'!L18+'Nam 2008'!L18+'nam 2009'!L18+Nam2010!L18</f>
        <v>22.99</v>
      </c>
      <c r="M18" s="19" t="n">
        <f aca="false">'Nam 2006'!M18+'Nam 2007'!M18+'Nam 2008'!M18+'nam 2009'!M18+Nam2010!M18</f>
        <v>12.018</v>
      </c>
      <c r="N18" s="19" t="n">
        <f aca="false">'Nam 2006'!N18+'Nam 2007'!N18+'Nam 2008'!N18+'nam 2009'!N18+Nam2010!N18</f>
        <v>36.757</v>
      </c>
      <c r="O18" s="19" t="n">
        <f aca="false">'Nam 2006'!O18+'Nam 2007'!O18+'Nam 2008'!O18+'nam 2009'!O18+Nam2010!O18</f>
        <v>4.348</v>
      </c>
      <c r="P18" s="19" t="n">
        <f aca="false">'Nam 2006'!P18+'Nam 2007'!P18+'Nam 2008'!P18+'nam 2009'!P18+Nam2010!P18</f>
        <v>14.594</v>
      </c>
      <c r="Q18" s="19" t="n">
        <f aca="false">'Nam 2006'!Q18+'Nam 2007'!Q18+'Nam 2008'!Q18+'nam 2009'!Q18+Nam2010!Q18</f>
        <v>0.559</v>
      </c>
      <c r="R18" s="19" t="n">
        <f aca="false">'Nam 2006'!R18+'Nam 2007'!R18+'Nam 2008'!R18+'nam 2009'!R18+Nam2010!R18</f>
        <v>1.787</v>
      </c>
      <c r="S18" s="19" t="n">
        <f aca="false">'Nam 2006'!S18+'Nam 2007'!S18+'Nam 2008'!S18+'nam 2009'!S18+Nam2010!S18</f>
        <v>0.578</v>
      </c>
    </row>
    <row r="19" customFormat="false" ht="15" hidden="false" customHeight="false" outlineLevel="0" collapsed="false">
      <c r="A19" s="16" t="n">
        <v>12</v>
      </c>
      <c r="B19" s="17" t="s">
        <v>31</v>
      </c>
      <c r="C19" s="22" t="n">
        <v>90</v>
      </c>
      <c r="D19" s="22" t="n">
        <f aca="false">308+2</f>
        <v>310</v>
      </c>
      <c r="E19" s="19" t="n">
        <f aca="false">'Nam 2006'!E19+'Nam 2007'!E19+'Nam 2008'!E19+'nam 2009'!E19+Nam2010!E19</f>
        <v>686.229</v>
      </c>
      <c r="F19" s="19" t="n">
        <f aca="false">'Nam 2006'!F19+'Nam 2007'!F19+'Nam 2008'!F19+'nam 2009'!F19+Nam2010!F19</f>
        <v>383.557</v>
      </c>
      <c r="G19" s="19" t="n">
        <f aca="false">F19*100/E19</f>
        <v>55.8934408193183</v>
      </c>
      <c r="H19" s="19" t="n">
        <f aca="false">'Nam 2006'!H19+'Nam 2007'!H19+'Nam 2008'!H19+'nam 2009'!H19+Nam2010!H19</f>
        <v>434.8</v>
      </c>
      <c r="I19" s="19" t="n">
        <f aca="false">'Nam 2006'!I19+'Nam 2007'!I19+'Nam 2008'!I19+'nam 2009'!I19+Nam2010!I19</f>
        <v>263.475</v>
      </c>
      <c r="J19" s="19" t="n">
        <f aca="false">'Nam 2006'!J19+'Nam 2007'!J19+'Nam 2008'!J19+'nam 2009'!J19+Nam2010!J19</f>
        <v>100.24</v>
      </c>
      <c r="K19" s="19" t="n">
        <f aca="false">'Nam 2006'!K19+'Nam 2007'!K19+'Nam 2008'!K19+'nam 2009'!K19+Nam2010!K19</f>
        <v>50.929</v>
      </c>
      <c r="L19" s="19" t="n">
        <f aca="false">'Nam 2006'!L19+'Nam 2007'!L19+'Nam 2008'!L19+'nam 2009'!L19+Nam2010!L19</f>
        <v>30.34</v>
      </c>
      <c r="M19" s="19" t="n">
        <f aca="false">'Nam 2006'!M19+'Nam 2007'!M19+'Nam 2008'!M19+'nam 2009'!M19+Nam2010!M19</f>
        <v>17.903</v>
      </c>
      <c r="N19" s="19" t="n">
        <f aca="false">'Nam 2006'!N19+'Nam 2007'!N19+'Nam 2008'!N19+'nam 2009'!N19+Nam2010!N19</f>
        <v>98.982</v>
      </c>
      <c r="O19" s="19" t="n">
        <f aca="false">'Nam 2006'!O19+'Nam 2007'!O19+'Nam 2008'!O19+'nam 2009'!O19+Nam2010!O19</f>
        <v>50.549</v>
      </c>
      <c r="P19" s="19" t="n">
        <f aca="false">'Nam 2006'!P19+'Nam 2007'!P19+'Nam 2008'!P19+'nam 2009'!P19+Nam2010!P19</f>
        <v>20.113</v>
      </c>
      <c r="Q19" s="19" t="n">
        <f aca="false">'Nam 2006'!Q19+'Nam 2007'!Q19+'Nam 2008'!Q19+'nam 2009'!Q19+Nam2010!Q19</f>
        <v>0</v>
      </c>
      <c r="R19" s="19" t="n">
        <f aca="false">'Nam 2006'!R19+'Nam 2007'!R19+'Nam 2008'!R19+'nam 2009'!R19+Nam2010!R19</f>
        <v>1.754</v>
      </c>
      <c r="S19" s="19" t="n">
        <f aca="false">'Nam 2006'!S19+'Nam 2007'!S19+'Nam 2008'!S19+'nam 2009'!S19+Nam2010!S19</f>
        <v>0.701</v>
      </c>
    </row>
    <row r="20" customFormat="false" ht="15" hidden="false" customHeight="false" outlineLevel="0" collapsed="false">
      <c r="A20" s="16" t="n">
        <v>13</v>
      </c>
      <c r="B20" s="17" t="s">
        <v>32</v>
      </c>
      <c r="C20" s="22" t="n">
        <v>74</v>
      </c>
      <c r="D20" s="22" t="n">
        <v>47</v>
      </c>
      <c r="E20" s="19" t="n">
        <f aca="false">'Nam 2006'!E20+'Nam 2007'!E20+'Nam 2008'!E20+'nam 2009'!E20+Nam2010!E20</f>
        <v>462.637</v>
      </c>
      <c r="F20" s="19" t="n">
        <f aca="false">'Nam 2006'!F20+'Nam 2007'!F20+'Nam 2008'!F20+'nam 2009'!F20+Nam2010!F20</f>
        <v>324.56</v>
      </c>
      <c r="G20" s="19" t="n">
        <f aca="false">F20*100/E20</f>
        <v>70.1543542777599</v>
      </c>
      <c r="H20" s="19" t="n">
        <f aca="false">'Nam 2006'!H20+'Nam 2007'!H20+'Nam 2008'!H20+'nam 2009'!H20+Nam2010!H20</f>
        <v>313.7</v>
      </c>
      <c r="I20" s="19" t="n">
        <f aca="false">'Nam 2006'!I20+'Nam 2007'!I20+'Nam 2008'!I20+'nam 2009'!I20+Nam2010!I20</f>
        <v>252.986</v>
      </c>
      <c r="J20" s="19" t="n">
        <f aca="false">'Nam 2006'!J20+'Nam 2007'!J20+'Nam 2008'!J20+'nam 2009'!J20+Nam2010!J20</f>
        <v>70.67</v>
      </c>
      <c r="K20" s="19" t="n">
        <f aca="false">'Nam 2006'!K20+'Nam 2007'!K20+'Nam 2008'!K20+'nam 2009'!K20+Nam2010!K20</f>
        <v>41.902</v>
      </c>
      <c r="L20" s="19" t="n">
        <f aca="false">'Nam 2006'!L20+'Nam 2007'!L20+'Nam 2008'!L20+'nam 2009'!L20+Nam2010!L20</f>
        <v>19.945</v>
      </c>
      <c r="M20" s="19" t="n">
        <f aca="false">'Nam 2006'!M20+'Nam 2007'!M20+'Nam 2008'!M20+'nam 2009'!M20+Nam2010!M20</f>
        <v>13.404</v>
      </c>
      <c r="N20" s="19" t="n">
        <f aca="false">'Nam 2006'!N20+'Nam 2007'!N20+'Nam 2008'!N20+'nam 2009'!N20+Nam2010!N20</f>
        <v>43.824</v>
      </c>
      <c r="O20" s="19" t="n">
        <f aca="false">'Nam 2006'!O20+'Nam 2007'!O20+'Nam 2008'!O20+'nam 2009'!O20+Nam2010!O20</f>
        <v>12.668</v>
      </c>
      <c r="P20" s="19" t="n">
        <f aca="false">'Nam 2006'!P20+'Nam 2007'!P20+'Nam 2008'!P20+'nam 2009'!P20+Nam2010!P20</f>
        <v>12.784</v>
      </c>
      <c r="Q20" s="19" t="n">
        <f aca="false">'Nam 2006'!Q20+'Nam 2007'!Q20+'Nam 2008'!Q20+'nam 2009'!Q20+Nam2010!Q20</f>
        <v>2.895</v>
      </c>
      <c r="R20" s="19" t="n">
        <f aca="false">'Nam 2006'!R20+'Nam 2007'!R20+'Nam 2008'!R20+'nam 2009'!R20+Nam2010!R20</f>
        <v>1.714</v>
      </c>
      <c r="S20" s="19" t="n">
        <f aca="false">'Nam 2006'!S20+'Nam 2007'!S20+'Nam 2008'!S20+'nam 2009'!S20+Nam2010!S20</f>
        <v>0.705</v>
      </c>
    </row>
    <row r="21" customFormat="false" ht="15" hidden="false" customHeight="false" outlineLevel="0" collapsed="false">
      <c r="A21" s="16" t="n">
        <v>14</v>
      </c>
      <c r="B21" s="17" t="s">
        <v>33</v>
      </c>
      <c r="C21" s="22" t="n">
        <v>72</v>
      </c>
      <c r="D21" s="22" t="n">
        <f aca="false">29+3</f>
        <v>32</v>
      </c>
      <c r="E21" s="19" t="n">
        <f aca="false">'Nam 2006'!E21+'Nam 2007'!E21+'Nam 2008'!E21+'nam 2009'!E21+Nam2010!E21</f>
        <v>470.633</v>
      </c>
      <c r="F21" s="19" t="n">
        <f aca="false">'Nam 2006'!F21+'Nam 2007'!F21+'Nam 2008'!F21+'nam 2009'!F21+Nam2010!F21</f>
        <v>280.264</v>
      </c>
      <c r="G21" s="19" t="n">
        <f aca="false">F21*100/E21</f>
        <v>59.5504352648454</v>
      </c>
      <c r="H21" s="19" t="n">
        <f aca="false">'Nam 2006'!H21+'Nam 2007'!H21+'Nam 2008'!H21+'nam 2009'!H21+Nam2010!H21</f>
        <v>301.4</v>
      </c>
      <c r="I21" s="19" t="n">
        <f aca="false">'Nam 2006'!I21+'Nam 2007'!I21+'Nam 2008'!I21+'nam 2009'!I21+Nam2010!I21</f>
        <v>210.39</v>
      </c>
      <c r="J21" s="19" t="n">
        <f aca="false">'Nam 2006'!J21+'Nam 2007'!J21+'Nam 2008'!J21+'nam 2009'!J21+Nam2010!J21</f>
        <v>68.81</v>
      </c>
      <c r="K21" s="19" t="n">
        <f aca="false">'Nam 2006'!K21+'Nam 2007'!K21+'Nam 2008'!K21+'nam 2009'!K21+Nam2010!K21</f>
        <v>23.679</v>
      </c>
      <c r="L21" s="19" t="n">
        <f aca="false">'Nam 2006'!L21+'Nam 2007'!L21+'Nam 2008'!L21+'nam 2009'!L21+Nam2010!L21</f>
        <v>19.315</v>
      </c>
      <c r="M21" s="19" t="n">
        <f aca="false">'Nam 2006'!M21+'Nam 2007'!M21+'Nam 2008'!M21+'nam 2009'!M21+Nam2010!M21</f>
        <v>5.152</v>
      </c>
      <c r="N21" s="19" t="n">
        <f aca="false">'Nam 2006'!N21+'Nam 2007'!N21+'Nam 2008'!N21+'nam 2009'!N21+Nam2010!N21</f>
        <v>66.98</v>
      </c>
      <c r="O21" s="19" t="n">
        <f aca="false">'Nam 2006'!O21+'Nam 2007'!O21+'Nam 2008'!O21+'nam 2009'!O21+Nam2010!O21</f>
        <v>37.85</v>
      </c>
      <c r="P21" s="19" t="n">
        <f aca="false">'Nam 2006'!P21+'Nam 2007'!P21+'Nam 2008'!P21+'nam 2009'!P21+Nam2010!P21</f>
        <v>12.445</v>
      </c>
      <c r="Q21" s="19" t="n">
        <f aca="false">'Nam 2006'!Q21+'Nam 2007'!Q21+'Nam 2008'!Q21+'nam 2009'!Q21+Nam2010!Q21</f>
        <v>2.444</v>
      </c>
      <c r="R21" s="19" t="n">
        <f aca="false">'Nam 2006'!R21+'Nam 2007'!R21+'Nam 2008'!R21+'nam 2009'!R21+Nam2010!R21</f>
        <v>1.683</v>
      </c>
      <c r="S21" s="19" t="n">
        <f aca="false">'Nam 2006'!S21+'Nam 2007'!S21+'Nam 2008'!S21+'nam 2009'!S21+Nam2010!S21</f>
        <v>0.749</v>
      </c>
    </row>
    <row r="22" customFormat="false" ht="15" hidden="false" customHeight="false" outlineLevel="0" collapsed="false">
      <c r="A22" s="16" t="n">
        <v>15</v>
      </c>
      <c r="B22" s="17" t="s">
        <v>34</v>
      </c>
      <c r="C22" s="22" t="n">
        <v>1</v>
      </c>
      <c r="D22" s="22" t="n">
        <v>4</v>
      </c>
      <c r="E22" s="19" t="n">
        <f aca="false">'Nam 2006'!E22+'Nam 2007'!E22+'Nam 2008'!E22+'nam 2009'!E22+Nam2010!E22</f>
        <v>0</v>
      </c>
      <c r="F22" s="19" t="n">
        <f aca="false">'Nam 2006'!F22+'Nam 2007'!F22+'Nam 2008'!F22+'nam 2009'!F22+Nam2010!F22</f>
        <v>73.657</v>
      </c>
      <c r="G22" s="19"/>
      <c r="H22" s="19" t="n">
        <f aca="false">'Nam 2006'!H22+'Nam 2007'!H22+'Nam 2008'!H22+'nam 2009'!H22+Nam2010!H22</f>
        <v>0</v>
      </c>
      <c r="I22" s="19" t="n">
        <f aca="false">'Nam 2006'!I22+'Nam 2007'!I22+'Nam 2008'!I22+'nam 2009'!I22+Nam2010!I22</f>
        <v>73.657</v>
      </c>
      <c r="J22" s="19" t="n">
        <f aca="false">'Nam 2006'!J22+'Nam 2007'!J22+'Nam 2008'!J22+'nam 2009'!J22+Nam2010!J22</f>
        <v>0</v>
      </c>
      <c r="K22" s="19" t="n">
        <f aca="false">'Nam 2006'!K22+'Nam 2007'!K22+'Nam 2008'!K22+'nam 2009'!K22+Nam2010!K22</f>
        <v>0</v>
      </c>
      <c r="L22" s="19" t="n">
        <f aca="false">'Nam 2006'!L22+'Nam 2007'!L22+'Nam 2008'!L22+'nam 2009'!L22+Nam2010!L22</f>
        <v>0</v>
      </c>
      <c r="M22" s="19" t="n">
        <f aca="false">'Nam 2006'!M22+'Nam 2007'!M22+'Nam 2008'!M22+'nam 2009'!M22+Nam2010!M22</f>
        <v>0</v>
      </c>
      <c r="N22" s="19" t="n">
        <f aca="false">'Nam 2006'!N22+'Nam 2007'!N22+'Nam 2008'!N22+'nam 2009'!N22+Nam2010!N22</f>
        <v>0</v>
      </c>
      <c r="O22" s="19" t="n">
        <f aca="false">'Nam 2006'!O22+'Nam 2007'!O22+'Nam 2008'!O22+'nam 2009'!O22+Nam2010!O22</f>
        <v>0</v>
      </c>
      <c r="P22" s="19" t="n">
        <f aca="false">'Nam 2006'!P22+'Nam 2007'!P22+'Nam 2008'!P22+'nam 2009'!P22+Nam2010!P22</f>
        <v>0</v>
      </c>
      <c r="Q22" s="19" t="n">
        <f aca="false">'Nam 2006'!Q22+'Nam 2007'!Q22+'Nam 2008'!Q22+'nam 2009'!Q22+Nam2010!Q22</f>
        <v>0</v>
      </c>
      <c r="R22" s="19" t="n">
        <f aca="false">'Nam 2006'!R22+'Nam 2007'!R22+'Nam 2008'!R22+'nam 2009'!R22+Nam2010!R22</f>
        <v>0</v>
      </c>
      <c r="S22" s="19" t="n">
        <f aca="false">'Nam 2006'!S22+'Nam 2007'!S22+'Nam 2008'!S22+'nam 2009'!S22+Nam2010!S22</f>
        <v>0</v>
      </c>
    </row>
    <row r="23" customFormat="false" ht="15" hidden="false" customHeight="false" outlineLevel="0" collapsed="false">
      <c r="A23" s="16" t="n">
        <v>16</v>
      </c>
      <c r="B23" s="17" t="s">
        <v>35</v>
      </c>
      <c r="C23" s="22" t="n">
        <v>24</v>
      </c>
      <c r="D23" s="22" t="n">
        <f aca="false">29+1</f>
        <v>30</v>
      </c>
      <c r="E23" s="19" t="n">
        <f aca="false">'Nam 2006'!E23+'Nam 2007'!E23+'Nam 2008'!E23+'nam 2009'!E23+Nam2010!E23</f>
        <v>56.663</v>
      </c>
      <c r="F23" s="19" t="n">
        <f aca="false">'Nam 2006'!F23+'Nam 2007'!F23+'Nam 2008'!F23+'nam 2009'!F23+Nam2010!F23</f>
        <v>101.23</v>
      </c>
      <c r="G23" s="19" t="n">
        <f aca="false">F23*100/E23</f>
        <v>178.652736353529</v>
      </c>
      <c r="H23" s="19" t="n">
        <f aca="false">'Nam 2006'!H23+'Nam 2007'!H23+'Nam 2008'!H23+'nam 2009'!H23+Nam2010!H23</f>
        <v>36.4</v>
      </c>
      <c r="I23" s="19" t="n">
        <f aca="false">'Nam 2006'!I23+'Nam 2007'!I23+'Nam 2008'!I23+'nam 2009'!I23+Nam2010!I23</f>
        <v>73.85</v>
      </c>
      <c r="J23" s="19" t="n">
        <f aca="false">'Nam 2006'!J23+'Nam 2007'!J23+'Nam 2008'!J23+'nam 2009'!J23+Nam2010!J23</f>
        <v>6.56</v>
      </c>
      <c r="K23" s="19" t="n">
        <f aca="false">'Nam 2006'!K23+'Nam 2007'!K23+'Nam 2008'!K23+'nam 2009'!K23+Nam2010!K23</f>
        <v>18.95</v>
      </c>
      <c r="L23" s="19" t="n">
        <f aca="false">'Nam 2006'!L23+'Nam 2007'!L23+'Nam 2008'!L23+'nam 2009'!L23+Nam2010!L23</f>
        <v>2.36</v>
      </c>
      <c r="M23" s="19" t="n">
        <f aca="false">'Nam 2006'!M23+'Nam 2007'!M23+'Nam 2008'!M23+'nam 2009'!M23+Nam2010!M23</f>
        <v>4.27</v>
      </c>
      <c r="N23" s="19" t="n">
        <f aca="false">'Nam 2006'!N23+'Nam 2007'!N23+'Nam 2008'!N23+'nam 2009'!N23+Nam2010!N23</f>
        <v>10.033</v>
      </c>
      <c r="O23" s="19" t="n">
        <f aca="false">'Nam 2006'!O23+'Nam 2007'!O23+'Nam 2008'!O23+'nam 2009'!O23+Nam2010!O23</f>
        <v>3.98</v>
      </c>
      <c r="P23" s="19" t="n">
        <f aca="false">'Nam 2006'!P23+'Nam 2007'!P23+'Nam 2008'!P23+'nam 2009'!P23+Nam2010!P23</f>
        <v>1.31</v>
      </c>
      <c r="Q23" s="19" t="n">
        <f aca="false">'Nam 2006'!Q23+'Nam 2007'!Q23+'Nam 2008'!Q23+'nam 2009'!Q23+Nam2010!Q23</f>
        <v>0</v>
      </c>
      <c r="R23" s="19" t="n">
        <f aca="false">'Nam 2006'!R23+'Nam 2007'!R23+'Nam 2008'!R23+'nam 2009'!R23+Nam2010!R23</f>
        <v>0</v>
      </c>
      <c r="S23" s="19" t="n">
        <f aca="false">'Nam 2006'!S23+'Nam 2007'!S23+'Nam 2008'!S23+'nam 2009'!S23+Nam2010!S23</f>
        <v>0.18</v>
      </c>
    </row>
    <row r="24" customFormat="false" ht="15" hidden="false" customHeight="false" outlineLevel="0" collapsed="false">
      <c r="A24" s="16" t="n">
        <v>17</v>
      </c>
      <c r="B24" s="17" t="s">
        <v>36</v>
      </c>
      <c r="C24" s="22" t="n">
        <v>1</v>
      </c>
      <c r="D24" s="22"/>
      <c r="E24" s="19" t="n">
        <f aca="false">'Nam 2006'!E24+'Nam 2007'!E24+'Nam 2008'!E24+'nam 2009'!E24+Nam2010!E24</f>
        <v>0</v>
      </c>
      <c r="F24" s="19" t="n">
        <f aca="false">'Nam 2006'!F24+'Nam 2007'!F24+'Nam 2008'!F24+'nam 2009'!F24+Nam2010!F24</f>
        <v>0</v>
      </c>
      <c r="G24" s="19"/>
      <c r="H24" s="19" t="n">
        <f aca="false">'Nam 2006'!H24+'Nam 2007'!H24+'Nam 2008'!H24+'nam 2009'!H24+Nam2010!H24</f>
        <v>0</v>
      </c>
      <c r="I24" s="19" t="n">
        <f aca="false">'Nam 2006'!I24+'Nam 2007'!I24+'Nam 2008'!I24+'nam 2009'!I24+Nam2010!I24</f>
        <v>0</v>
      </c>
      <c r="J24" s="19" t="n">
        <f aca="false">'Nam 2006'!J24+'Nam 2007'!J24+'Nam 2008'!J24+'nam 2009'!J24+Nam2010!J24</f>
        <v>0</v>
      </c>
      <c r="K24" s="19" t="n">
        <f aca="false">'Nam 2006'!K24+'Nam 2007'!K24+'Nam 2008'!K24+'nam 2009'!K24+Nam2010!K24</f>
        <v>0</v>
      </c>
      <c r="L24" s="19" t="n">
        <f aca="false">'Nam 2006'!L24+'Nam 2007'!L24+'Nam 2008'!L24+'nam 2009'!L24+Nam2010!L24</f>
        <v>0</v>
      </c>
      <c r="M24" s="19" t="n">
        <f aca="false">'Nam 2006'!M24+'Nam 2007'!M24+'Nam 2008'!M24+'nam 2009'!M24+Nam2010!M24</f>
        <v>0</v>
      </c>
      <c r="N24" s="19" t="n">
        <f aca="false">'Nam 2006'!N24+'Nam 2007'!N24+'Nam 2008'!N24+'nam 2009'!N24+Nam2010!N24</f>
        <v>0</v>
      </c>
      <c r="O24" s="19" t="n">
        <f aca="false">'Nam 2006'!O24+'Nam 2007'!O24+'Nam 2008'!O24+'nam 2009'!O24+Nam2010!O24</f>
        <v>0</v>
      </c>
      <c r="P24" s="19" t="n">
        <f aca="false">'Nam 2006'!P24+'Nam 2007'!P24+'Nam 2008'!P24+'nam 2009'!P24+Nam2010!P24</f>
        <v>0</v>
      </c>
      <c r="Q24" s="19" t="n">
        <f aca="false">'Nam 2006'!Q24+'Nam 2007'!Q24+'Nam 2008'!Q24+'nam 2009'!Q24+Nam2010!Q24</f>
        <v>0</v>
      </c>
      <c r="R24" s="19" t="n">
        <f aca="false">'Nam 2006'!R24+'Nam 2007'!R24+'Nam 2008'!R24+'nam 2009'!R24+Nam2010!R24</f>
        <v>0</v>
      </c>
      <c r="S24" s="19" t="n">
        <f aca="false">'Nam 2006'!S24+'Nam 2007'!S24+'Nam 2008'!S24+'nam 2009'!S24+Nam2010!S24</f>
        <v>0</v>
      </c>
    </row>
    <row r="25" customFormat="false" ht="15" hidden="false" customHeight="false" outlineLevel="0" collapsed="false">
      <c r="A25" s="16" t="n">
        <v>18</v>
      </c>
      <c r="B25" s="17" t="s">
        <v>37</v>
      </c>
      <c r="C25" s="22" t="n">
        <v>3</v>
      </c>
      <c r="D25" s="22" t="n">
        <v>18</v>
      </c>
      <c r="E25" s="19" t="n">
        <f aca="false">'Nam 2006'!E25+'Nam 2007'!E25+'Nam 2008'!E25+'nam 2009'!E25+Nam2010!E25</f>
        <v>10.903</v>
      </c>
      <c r="F25" s="19" t="n">
        <f aca="false">'Nam 2006'!F25+'Nam 2007'!F25+'Nam 2008'!F25+'nam 2009'!F25+Nam2010!F25</f>
        <v>15.93</v>
      </c>
      <c r="G25" s="19" t="n">
        <f aca="false">F25*100/E25</f>
        <v>146.106576171696</v>
      </c>
      <c r="H25" s="19" t="n">
        <f aca="false">'Nam 2006'!H25+'Nam 2007'!H25+'Nam 2008'!H25+'nam 2009'!H25+Nam2010!H25</f>
        <v>9</v>
      </c>
      <c r="I25" s="19" t="n">
        <f aca="false">'Nam 2006'!I25+'Nam 2007'!I25+'Nam 2008'!I25+'nam 2009'!I25+Nam2010!I25</f>
        <v>7.938</v>
      </c>
      <c r="J25" s="19" t="n">
        <f aca="false">'Nam 2006'!J25+'Nam 2007'!J25+'Nam 2008'!J25+'nam 2009'!J25+Nam2010!J25</f>
        <v>1.32</v>
      </c>
      <c r="K25" s="19" t="n">
        <f aca="false">'Nam 2006'!K25+'Nam 2007'!K25+'Nam 2008'!K25+'nam 2009'!K25+Nam2010!K25</f>
        <v>2.13</v>
      </c>
      <c r="L25" s="19" t="n">
        <f aca="false">'Nam 2006'!L25+'Nam 2007'!L25+'Nam 2008'!L25+'nam 2009'!L25+Nam2010!L25</f>
        <v>0.42</v>
      </c>
      <c r="M25" s="19" t="n">
        <f aca="false">'Nam 2006'!M25+'Nam 2007'!M25+'Nam 2008'!M25+'nam 2009'!M25+Nam2010!M25</f>
        <v>1.02</v>
      </c>
      <c r="N25" s="19" t="n">
        <f aca="false">'Nam 2006'!N25+'Nam 2007'!N25+'Nam 2008'!N25+'nam 2009'!N25+Nam2010!N25</f>
        <v>0.012</v>
      </c>
      <c r="O25" s="19" t="n">
        <f aca="false">'Nam 2006'!O25+'Nam 2007'!O25+'Nam 2008'!O25+'nam 2009'!O25+Nam2010!O25</f>
        <v>4.842</v>
      </c>
      <c r="P25" s="19" t="n">
        <f aca="false">'Nam 2006'!P25+'Nam 2007'!P25+'Nam 2008'!P25+'nam 2009'!P25+Nam2010!P25</f>
        <v>0.151</v>
      </c>
      <c r="Q25" s="19" t="n">
        <f aca="false">'Nam 2006'!Q25+'Nam 2007'!Q25+'Nam 2008'!Q25+'nam 2009'!Q25+Nam2010!Q25</f>
        <v>0</v>
      </c>
      <c r="R25" s="19" t="n">
        <f aca="false">'Nam 2006'!R25+'Nam 2007'!R25+'Nam 2008'!R25+'nam 2009'!R25+Nam2010!R25</f>
        <v>0</v>
      </c>
      <c r="S25" s="19" t="n">
        <f aca="false">'Nam 2006'!S25+'Nam 2007'!S25+'Nam 2008'!S25+'nam 2009'!S25+Nam2010!S25</f>
        <v>0</v>
      </c>
    </row>
    <row r="26" customFormat="false" ht="15" hidden="false" customHeight="false" outlineLevel="0" collapsed="false">
      <c r="A26" s="16" t="n">
        <v>19</v>
      </c>
      <c r="B26" s="17" t="s">
        <v>38</v>
      </c>
      <c r="C26" s="22" t="n">
        <v>4</v>
      </c>
      <c r="D26" s="22" t="n">
        <v>10</v>
      </c>
      <c r="E26" s="19" t="n">
        <f aca="false">'Nam 2006'!E26+'Nam 2007'!E26+'Nam 2008'!E26+'nam 2009'!E26+Nam2010!E26</f>
        <v>26.85</v>
      </c>
      <c r="F26" s="19" t="n">
        <f aca="false">'Nam 2006'!F26+'Nam 2007'!F26+'Nam 2008'!F26+'nam 2009'!F26+Nam2010!F26</f>
        <v>18.716</v>
      </c>
      <c r="G26" s="19" t="n">
        <f aca="false">F26*100/E26</f>
        <v>69.7057728119181</v>
      </c>
      <c r="H26" s="19" t="n">
        <f aca="false">'Nam 2006'!H26+'Nam 2007'!H26+'Nam 2008'!H26+'nam 2009'!H26+Nam2010!H26</f>
        <v>16.3</v>
      </c>
      <c r="I26" s="19" t="n">
        <f aca="false">'Nam 2006'!I26+'Nam 2007'!I26+'Nam 2008'!I26+'nam 2009'!I26+Nam2010!I26</f>
        <v>15.561</v>
      </c>
      <c r="J26" s="19" t="n">
        <f aca="false">'Nam 2006'!J26+'Nam 2007'!J26+'Nam 2008'!J26+'nam 2009'!J26+Nam2010!J26</f>
        <v>4.03</v>
      </c>
      <c r="K26" s="19" t="n">
        <f aca="false">'Nam 2006'!K26+'Nam 2007'!K26+'Nam 2008'!K26+'nam 2009'!K26+Nam2010!K26</f>
        <v>1.9</v>
      </c>
      <c r="L26" s="19" t="n">
        <f aca="false">'Nam 2006'!L26+'Nam 2007'!L26+'Nam 2008'!L26+'nam 2009'!L26+Nam2010!L26</f>
        <v>1.205</v>
      </c>
      <c r="M26" s="19" t="n">
        <f aca="false">'Nam 2006'!M26+'Nam 2007'!M26+'Nam 2008'!M26+'nam 2009'!M26+Nam2010!M26</f>
        <v>0.682</v>
      </c>
      <c r="N26" s="19" t="n">
        <f aca="false">'Nam 2006'!N26+'Nam 2007'!N26+'Nam 2008'!N26+'nam 2009'!N26+Nam2010!N26</f>
        <v>4.327</v>
      </c>
      <c r="O26" s="19" t="n">
        <f aca="false">'Nam 2006'!O26+'Nam 2007'!O26+'Nam 2008'!O26+'nam 2009'!O26+Nam2010!O26</f>
        <v>0.528</v>
      </c>
      <c r="P26" s="19" t="n">
        <f aca="false">'Nam 2006'!P26+'Nam 2007'!P26+'Nam 2008'!P26+'nam 2009'!P26+Nam2010!P26</f>
        <v>0.838</v>
      </c>
      <c r="Q26" s="19" t="n">
        <f aca="false">'Nam 2006'!Q26+'Nam 2007'!Q26+'Nam 2008'!Q26+'nam 2009'!Q26+Nam2010!Q26</f>
        <v>0</v>
      </c>
      <c r="R26" s="19" t="n">
        <f aca="false">'Nam 2006'!R26+'Nam 2007'!R26+'Nam 2008'!R26+'nam 2009'!R26+Nam2010!R26</f>
        <v>0.15</v>
      </c>
      <c r="S26" s="19" t="n">
        <f aca="false">'Nam 2006'!S26+'Nam 2007'!S26+'Nam 2008'!S26+'nam 2009'!S26+Nam2010!S26</f>
        <v>0.045</v>
      </c>
    </row>
    <row r="27" customFormat="false" ht="15" hidden="false" customHeight="false" outlineLevel="0" collapsed="false">
      <c r="A27" s="16" t="n">
        <v>20</v>
      </c>
      <c r="B27" s="17" t="s">
        <v>39</v>
      </c>
      <c r="C27" s="22" t="n">
        <v>93</v>
      </c>
      <c r="D27" s="22" t="n">
        <v>197</v>
      </c>
      <c r="E27" s="19" t="n">
        <f aca="false">'Nam 2006'!E27+'Nam 2007'!E27+'Nam 2008'!E27+'nam 2009'!E27+Nam2010!E27</f>
        <v>825.634</v>
      </c>
      <c r="F27" s="19" t="n">
        <f aca="false">'Nam 2006'!F27+'Nam 2007'!F27+'Nam 2008'!F27+'nam 2009'!F27+Nam2010!F27</f>
        <v>468.612</v>
      </c>
      <c r="G27" s="19" t="n">
        <f aca="false">F27*100/E27</f>
        <v>56.7578370076814</v>
      </c>
      <c r="H27" s="19" t="n">
        <f aca="false">'Nam 2006'!H27+'Nam 2007'!H27+'Nam 2008'!H27+'nam 2009'!H27+Nam2010!H27</f>
        <v>463.5</v>
      </c>
      <c r="I27" s="19" t="n">
        <f aca="false">'Nam 2006'!I27+'Nam 2007'!I27+'Nam 2008'!I27+'nam 2009'!I27+Nam2010!I27</f>
        <v>321.831</v>
      </c>
      <c r="J27" s="19" t="n">
        <f aca="false">'Nam 2006'!J27+'Nam 2007'!J27+'Nam 2008'!J27+'nam 2009'!J27+Nam2010!J27</f>
        <v>104.8</v>
      </c>
      <c r="K27" s="19" t="n">
        <f aca="false">'Nam 2006'!K27+'Nam 2007'!K27+'Nam 2008'!K27+'nam 2009'!K27+Nam2010!K27</f>
        <v>60.686</v>
      </c>
      <c r="L27" s="19" t="n">
        <f aca="false">'Nam 2006'!L27+'Nam 2007'!L27+'Nam 2008'!L27+'nam 2009'!L27+Nam2010!L27</f>
        <v>31.49</v>
      </c>
      <c r="M27" s="19" t="n">
        <f aca="false">'Nam 2006'!M27+'Nam 2007'!M27+'Nam 2008'!M27+'nam 2009'!M27+Nam2010!M27</f>
        <v>19.972</v>
      </c>
      <c r="N27" s="19" t="n">
        <f aca="false">'Nam 2006'!N27+'Nam 2007'!N27+'Nam 2008'!N27+'nam 2009'!N27+Nam2010!N27</f>
        <v>203.252</v>
      </c>
      <c r="O27" s="19" t="n">
        <f aca="false">'Nam 2006'!O27+'Nam 2007'!O27+'Nam 2008'!O27+'nam 2009'!O27+Nam2010!O27</f>
        <v>64.953</v>
      </c>
      <c r="P27" s="19" t="n">
        <f aca="false">'Nam 2006'!P27+'Nam 2007'!P27+'Nam 2008'!P27+'nam 2009'!P27+Nam2010!P27</f>
        <v>20.769</v>
      </c>
      <c r="Q27" s="19" t="n">
        <f aca="false">'Nam 2006'!Q27+'Nam 2007'!Q27+'Nam 2008'!Q27+'nam 2009'!Q27+Nam2010!Q27</f>
        <v>0</v>
      </c>
      <c r="R27" s="19" t="n">
        <f aca="false">'Nam 2006'!R27+'Nam 2007'!R27+'Nam 2008'!R27+'nam 2009'!R27+Nam2010!R27</f>
        <v>1.823</v>
      </c>
      <c r="S27" s="19" t="n">
        <f aca="false">'Nam 2006'!S27+'Nam 2007'!S27+'Nam 2008'!S27+'nam 2009'!S27+Nam2010!S27</f>
        <v>1.17</v>
      </c>
    </row>
    <row r="28" customFormat="false" ht="15" hidden="false" customHeight="false" outlineLevel="0" collapsed="false">
      <c r="A28" s="16" t="n">
        <v>21</v>
      </c>
      <c r="B28" s="17" t="s">
        <v>40</v>
      </c>
      <c r="C28" s="22" t="n">
        <v>90</v>
      </c>
      <c r="D28" s="22" t="n">
        <f aca="false">173+7</f>
        <v>180</v>
      </c>
      <c r="E28" s="19" t="n">
        <f aca="false">'Nam 2006'!E28+'Nam 2007'!E28+'Nam 2008'!E28+'nam 2009'!E28+Nam2010!E28</f>
        <v>715.48</v>
      </c>
      <c r="F28" s="19" t="n">
        <f aca="false">'Nam 2006'!F28+'Nam 2007'!F28+'Nam 2008'!F28+'nam 2009'!F28+Nam2010!F28</f>
        <v>417.663</v>
      </c>
      <c r="G28" s="19" t="n">
        <f aca="false">F28*100/E28</f>
        <v>58.3752166377816</v>
      </c>
      <c r="H28" s="19" t="n">
        <f aca="false">'Nam 2006'!H28+'Nam 2007'!H28+'Nam 2008'!H28+'nam 2009'!H28+Nam2010!H28</f>
        <v>433.3</v>
      </c>
      <c r="I28" s="19" t="n">
        <f aca="false">'Nam 2006'!I28+'Nam 2007'!I28+'Nam 2008'!I28+'nam 2009'!I28+Nam2010!I28</f>
        <v>328.712</v>
      </c>
      <c r="J28" s="19" t="n">
        <f aca="false">'Nam 2006'!J28+'Nam 2007'!J28+'Nam 2008'!J28+'nam 2009'!J28+Nam2010!J28</f>
        <v>98.41</v>
      </c>
      <c r="K28" s="19" t="n">
        <f aca="false">'Nam 2006'!K28+'Nam 2007'!K28+'Nam 2008'!K28+'nam 2009'!K28+Nam2010!K28</f>
        <v>56.461</v>
      </c>
      <c r="L28" s="19" t="n">
        <f aca="false">'Nam 2006'!L28+'Nam 2007'!L28+'Nam 2008'!L28+'nam 2009'!L28+Nam2010!L28</f>
        <v>29.195</v>
      </c>
      <c r="M28" s="19" t="n">
        <f aca="false">'Nam 2006'!M28+'Nam 2007'!M28+'Nam 2008'!M28+'nam 2009'!M28+Nam2010!M28</f>
        <v>13.292</v>
      </c>
      <c r="N28" s="19" t="n">
        <f aca="false">'Nam 2006'!N28+'Nam 2007'!N28+'Nam 2008'!N28+'nam 2009'!N28+Nam2010!N28</f>
        <v>133.833</v>
      </c>
      <c r="O28" s="19" t="n">
        <f aca="false">'Nam 2006'!O28+'Nam 2007'!O28+'Nam 2008'!O28+'nam 2009'!O28+Nam2010!O28</f>
        <v>18.568</v>
      </c>
      <c r="P28" s="19" t="n">
        <f aca="false">'Nam 2006'!P28+'Nam 2007'!P28+'Nam 2008'!P28+'nam 2009'!P28+Nam2010!P28</f>
        <v>18.898</v>
      </c>
      <c r="Q28" s="19" t="n">
        <f aca="false">'Nam 2006'!Q28+'Nam 2007'!Q28+'Nam 2008'!Q28+'nam 2009'!Q28+Nam2010!Q28</f>
        <v>0</v>
      </c>
      <c r="R28" s="19" t="n">
        <f aca="false">'Nam 2006'!R28+'Nam 2007'!R28+'Nam 2008'!R28+'nam 2009'!R28+Nam2010!R28</f>
        <v>1.844</v>
      </c>
      <c r="S28" s="19" t="n">
        <f aca="false">'Nam 2006'!S28+'Nam 2007'!S28+'Nam 2008'!S28+'nam 2009'!S28+Nam2010!S28</f>
        <v>0.63</v>
      </c>
    </row>
    <row r="29" customFormat="false" ht="15" hidden="false" customHeight="false" outlineLevel="0" collapsed="false">
      <c r="A29" s="16" t="n">
        <v>22</v>
      </c>
      <c r="B29" s="17" t="s">
        <v>41</v>
      </c>
      <c r="C29" s="22" t="n">
        <v>33</v>
      </c>
      <c r="D29" s="22" t="n">
        <f aca="false">124+4</f>
        <v>128</v>
      </c>
      <c r="E29" s="19" t="n">
        <f aca="false">'Nam 2006'!E29+'Nam 2007'!E29+'Nam 2008'!E29+'nam 2009'!E29+Nam2010!E29</f>
        <v>275.252</v>
      </c>
      <c r="F29" s="19" t="n">
        <f aca="false">'Nam 2006'!F29+'Nam 2007'!F29+'Nam 2008'!F29+'nam 2009'!F29+Nam2010!F29</f>
        <v>161.518</v>
      </c>
      <c r="G29" s="19" t="n">
        <f aca="false">F29*100/E29</f>
        <v>58.6800459215555</v>
      </c>
      <c r="H29" s="19" t="n">
        <f aca="false">'Nam 2006'!H29+'Nam 2007'!H29+'Nam 2008'!H29+'nam 2009'!H29+Nam2010!H29</f>
        <v>180.1</v>
      </c>
      <c r="I29" s="19" t="n">
        <f aca="false">'Nam 2006'!I29+'Nam 2007'!I29+'Nam 2008'!I29+'nam 2009'!I29+Nam2010!I29</f>
        <v>126.91</v>
      </c>
      <c r="J29" s="19" t="n">
        <f aca="false">'Nam 2006'!J29+'Nam 2007'!J29+'Nam 2008'!J29+'nam 2009'!J29+Nam2010!J29</f>
        <v>41.16</v>
      </c>
      <c r="K29" s="19" t="n">
        <f aca="false">'Nam 2006'!K29+'Nam 2007'!K29+'Nam 2008'!K29+'nam 2009'!K29+Nam2010!K29</f>
        <v>19.31</v>
      </c>
      <c r="L29" s="19" t="n">
        <f aca="false">'Nam 2006'!L29+'Nam 2007'!L29+'Nam 2008'!L29+'nam 2009'!L29+Nam2010!L29</f>
        <v>12.87</v>
      </c>
      <c r="M29" s="19" t="n">
        <f aca="false">'Nam 2006'!M29+'Nam 2007'!M29+'Nam 2008'!M29+'nam 2009'!M29+Nam2010!M29</f>
        <v>4.748</v>
      </c>
      <c r="N29" s="19" t="n">
        <f aca="false">'Nam 2006'!N29+'Nam 2007'!N29+'Nam 2008'!N29+'nam 2009'!N29+Nam2010!N29</f>
        <v>31.273</v>
      </c>
      <c r="O29" s="19" t="n">
        <f aca="false">'Nam 2006'!O29+'Nam 2007'!O29+'Nam 2008'!O29+'nam 2009'!O29+Nam2010!O29</f>
        <v>8.086</v>
      </c>
      <c r="P29" s="19" t="n">
        <f aca="false">'Nam 2006'!P29+'Nam 2007'!P29+'Nam 2008'!P29+'nam 2009'!P29+Nam2010!P29</f>
        <v>8.721</v>
      </c>
      <c r="Q29" s="19" t="n">
        <f aca="false">'Nam 2006'!Q29+'Nam 2007'!Q29+'Nam 2008'!Q29+'nam 2009'!Q29+Nam2010!Q29</f>
        <v>1.839</v>
      </c>
      <c r="R29" s="19" t="n">
        <f aca="false">'Nam 2006'!R29+'Nam 2007'!R29+'Nam 2008'!R29+'nam 2009'!R29+Nam2010!R29</f>
        <v>1.128</v>
      </c>
      <c r="S29" s="19" t="n">
        <f aca="false">'Nam 2006'!S29+'Nam 2007'!S29+'Nam 2008'!S29+'nam 2009'!S29+Nam2010!S29</f>
        <v>0.625</v>
      </c>
    </row>
    <row r="30" customFormat="false" ht="15" hidden="false" customHeight="false" outlineLevel="0" collapsed="false">
      <c r="A30" s="16" t="n">
        <v>23</v>
      </c>
      <c r="B30" s="17" t="s">
        <v>42</v>
      </c>
      <c r="C30" s="22" t="n">
        <v>35</v>
      </c>
      <c r="D30" s="22" t="n">
        <v>54</v>
      </c>
      <c r="E30" s="19" t="n">
        <f aca="false">'Nam 2006'!E30+'Nam 2007'!E30+'Nam 2008'!E30+'nam 2009'!E30+Nam2010!E30</f>
        <v>255.532</v>
      </c>
      <c r="F30" s="19" t="n">
        <f aca="false">'Nam 2006'!F30+'Nam 2007'!F30+'Nam 2008'!F30+'nam 2009'!F30+Nam2010!F30</f>
        <v>140.42</v>
      </c>
      <c r="G30" s="19" t="n">
        <f aca="false">F30*100/E30</f>
        <v>54.9520216646056</v>
      </c>
      <c r="H30" s="19" t="n">
        <f aca="false">'Nam 2006'!H30+'Nam 2007'!H30+'Nam 2008'!H30+'nam 2009'!H30+Nam2010!H30</f>
        <v>168.2</v>
      </c>
      <c r="I30" s="19" t="n">
        <f aca="false">'Nam 2006'!I30+'Nam 2007'!I30+'Nam 2008'!I30+'nam 2009'!I30+Nam2010!I30</f>
        <v>118.178</v>
      </c>
      <c r="J30" s="19" t="n">
        <f aca="false">'Nam 2006'!J30+'Nam 2007'!J30+'Nam 2008'!J30+'nam 2009'!J30+Nam2010!J30</f>
        <v>37.67</v>
      </c>
      <c r="K30" s="19" t="n">
        <f aca="false">'Nam 2006'!K30+'Nam 2007'!K30+'Nam 2008'!K30+'nam 2009'!K30+Nam2010!K30</f>
        <v>13.756</v>
      </c>
      <c r="L30" s="19" t="n">
        <f aca="false">'Nam 2006'!L30+'Nam 2007'!L30+'Nam 2008'!L30+'nam 2009'!L30+Nam2010!L30</f>
        <v>11.115</v>
      </c>
      <c r="M30" s="19" t="n">
        <f aca="false">'Nam 2006'!M30+'Nam 2007'!M30+'Nam 2008'!M30+'nam 2009'!M30+Nam2010!M30</f>
        <v>6.229</v>
      </c>
      <c r="N30" s="19" t="n">
        <f aca="false">'Nam 2006'!N30+'Nam 2007'!N30+'Nam 2008'!N30+'nam 2009'!N30+Nam2010!N30</f>
        <v>30.277</v>
      </c>
      <c r="O30" s="19" t="n">
        <f aca="false">'Nam 2006'!O30+'Nam 2007'!O30+'Nam 2008'!O30+'nam 2009'!O30+Nam2010!O30</f>
        <v>0.245</v>
      </c>
      <c r="P30" s="19" t="n">
        <f aca="false">'Nam 2006'!P30+'Nam 2007'!P30+'Nam 2008'!P30+'nam 2009'!P30+Nam2010!P30</f>
        <v>7.291</v>
      </c>
      <c r="Q30" s="19" t="n">
        <f aca="false">'Nam 2006'!Q30+'Nam 2007'!Q30+'Nam 2008'!Q30+'nam 2009'!Q30+Nam2010!Q30</f>
        <v>1.559</v>
      </c>
      <c r="R30" s="19" t="n">
        <f aca="false">'Nam 2006'!R30+'Nam 2007'!R30+'Nam 2008'!R30+'nam 2009'!R30+Nam2010!R30</f>
        <v>0.979</v>
      </c>
      <c r="S30" s="19" t="n">
        <f aca="false">'Nam 2006'!S30+'Nam 2007'!S30+'Nam 2008'!S30+'nam 2009'!S30+Nam2010!S30</f>
        <v>0.453</v>
      </c>
    </row>
    <row r="31" customFormat="false" ht="15" hidden="false" customHeight="false" outlineLevel="0" collapsed="false">
      <c r="A31" s="16" t="n">
        <v>24</v>
      </c>
      <c r="B31" s="17" t="s">
        <v>43</v>
      </c>
      <c r="C31" s="22" t="n">
        <v>20</v>
      </c>
      <c r="D31" s="22" t="n">
        <f aca="false">11+18</f>
        <v>29</v>
      </c>
      <c r="E31" s="19" t="n">
        <f aca="false">'Nam 2006'!E31+'Nam 2007'!E31+'Nam 2008'!E31+'nam 2009'!E31+Nam2010!E31</f>
        <v>153.396</v>
      </c>
      <c r="F31" s="19" t="n">
        <f aca="false">'Nam 2006'!F31+'Nam 2007'!F31+'Nam 2008'!F31+'nam 2009'!F31+Nam2010!F31</f>
        <v>102.671</v>
      </c>
      <c r="G31" s="19" t="n">
        <f aca="false">F31*100/E31</f>
        <v>66.9319930115518</v>
      </c>
      <c r="H31" s="19" t="n">
        <f aca="false">'Nam 2006'!H31+'Nam 2007'!H31+'Nam 2008'!H31+'nam 2009'!H31+Nam2010!H31</f>
        <v>108.9</v>
      </c>
      <c r="I31" s="19" t="n">
        <f aca="false">'Nam 2006'!I31+'Nam 2007'!I31+'Nam 2008'!I31+'nam 2009'!I31+Nam2010!I31</f>
        <v>82.42</v>
      </c>
      <c r="J31" s="19" t="n">
        <f aca="false">'Nam 2006'!J31+'Nam 2007'!J31+'Nam 2008'!J31+'nam 2009'!J31+Nam2010!J31</f>
        <v>23.09</v>
      </c>
      <c r="K31" s="19" t="n">
        <f aca="false">'Nam 2006'!K31+'Nam 2007'!K31+'Nam 2008'!K31+'nam 2009'!K31+Nam2010!K31</f>
        <v>15.759</v>
      </c>
      <c r="L31" s="19" t="n">
        <f aca="false">'Nam 2006'!L31+'Nam 2007'!L31+'Nam 2008'!L31+'nam 2009'!L31+Nam2010!L31</f>
        <v>6.675</v>
      </c>
      <c r="M31" s="19" t="n">
        <f aca="false">'Nam 2006'!M31+'Nam 2007'!M31+'Nam 2008'!M31+'nam 2009'!M31+Nam2010!M31</f>
        <v>4.003</v>
      </c>
      <c r="N31" s="19" t="n">
        <f aca="false">'Nam 2006'!N31+'Nam 2007'!N31+'Nam 2008'!N31+'nam 2009'!N31+Nam2010!N31</f>
        <v>10.18</v>
      </c>
      <c r="O31" s="19" t="n">
        <f aca="false">'Nam 2006'!O31+'Nam 2007'!O31+'Nam 2008'!O31+'nam 2009'!O31+Nam2010!O31</f>
        <v>0.084</v>
      </c>
      <c r="P31" s="19" t="n">
        <f aca="false">'Nam 2006'!P31+'Nam 2007'!P31+'Nam 2008'!P31+'nam 2009'!P31+Nam2010!P31</f>
        <v>3.977</v>
      </c>
      <c r="Q31" s="19" t="n">
        <f aca="false">'Nam 2006'!Q31+'Nam 2007'!Q31+'Nam 2008'!Q31+'nam 2009'!Q31+Nam2010!Q31</f>
        <v>0</v>
      </c>
      <c r="R31" s="19" t="n">
        <f aca="false">'Nam 2006'!R31+'Nam 2007'!R31+'Nam 2008'!R31+'nam 2009'!R31+Nam2010!R31</f>
        <v>0.574</v>
      </c>
      <c r="S31" s="19" t="n">
        <f aca="false">'Nam 2006'!S31+'Nam 2007'!S31+'Nam 2008'!S31+'nam 2009'!S31+Nam2010!S31</f>
        <v>0.405</v>
      </c>
    </row>
    <row r="32" customFormat="false" ht="15" hidden="false" customHeight="false" outlineLevel="0" collapsed="false">
      <c r="A32" s="16" t="n">
        <v>25</v>
      </c>
      <c r="B32" s="17" t="s">
        <v>44</v>
      </c>
      <c r="C32" s="22" t="n">
        <v>16</v>
      </c>
      <c r="D32" s="22" t="n">
        <v>26</v>
      </c>
      <c r="E32" s="19" t="n">
        <f aca="false">'Nam 2006'!E32+'Nam 2007'!E32+'Nam 2008'!E32+'nam 2009'!E32+Nam2010!E32</f>
        <v>124.888</v>
      </c>
      <c r="F32" s="19" t="n">
        <f aca="false">'Nam 2006'!F32+'Nam 2007'!F32+'Nam 2008'!F32+'nam 2009'!F32+Nam2010!F32</f>
        <v>75.65</v>
      </c>
      <c r="G32" s="19" t="n">
        <f aca="false">F32*100/E32</f>
        <v>60.5742745499968</v>
      </c>
      <c r="H32" s="19" t="n">
        <f aca="false">'Nam 2006'!H32+'Nam 2007'!H32+'Nam 2008'!H32+'nam 2009'!H32+Nam2010!H32</f>
        <v>81.7</v>
      </c>
      <c r="I32" s="19" t="n">
        <f aca="false">'Nam 2006'!I32+'Nam 2007'!I32+'Nam 2008'!I32+'nam 2009'!I32+Nam2010!I32</f>
        <v>60.835</v>
      </c>
      <c r="J32" s="19" t="n">
        <f aca="false">'Nam 2006'!J32+'Nam 2007'!J32+'Nam 2008'!J32+'nam 2009'!J32+Nam2010!J32</f>
        <v>17.9</v>
      </c>
      <c r="K32" s="19" t="n">
        <f aca="false">'Nam 2006'!K32+'Nam 2007'!K32+'Nam 2008'!K32+'nam 2009'!K32+Nam2010!K32</f>
        <v>10.253</v>
      </c>
      <c r="L32" s="19" t="n">
        <f aca="false">'Nam 2006'!L32+'Nam 2007'!L32+'Nam 2008'!L32+'nam 2009'!L32+Nam2010!L32</f>
        <v>5.33</v>
      </c>
      <c r="M32" s="19" t="n">
        <f aca="false">'Nam 2006'!M32+'Nam 2007'!M32+'Nam 2008'!M32+'nam 2009'!M32+Nam2010!M32</f>
        <v>2.894</v>
      </c>
      <c r="N32" s="19" t="n">
        <f aca="false">'Nam 2006'!N32+'Nam 2007'!N32+'Nam 2008'!N32+'nam 2009'!N32+Nam2010!N32</f>
        <v>16.019</v>
      </c>
      <c r="O32" s="19" t="n">
        <f aca="false">'Nam 2006'!O32+'Nam 2007'!O32+'Nam 2008'!O32+'nam 2009'!O32+Nam2010!O32</f>
        <v>0.616</v>
      </c>
      <c r="P32" s="19" t="n">
        <f aca="false">'Nam 2006'!P32+'Nam 2007'!P32+'Nam 2008'!P32+'nam 2009'!P32+Nam2010!P32</f>
        <v>3.441</v>
      </c>
      <c r="Q32" s="19" t="n">
        <f aca="false">'Nam 2006'!Q32+'Nam 2007'!Q32+'Nam 2008'!Q32+'nam 2009'!Q32+Nam2010!Q32</f>
        <v>0.486</v>
      </c>
      <c r="R32" s="19" t="n">
        <f aca="false">'Nam 2006'!R32+'Nam 2007'!R32+'Nam 2008'!R32+'nam 2009'!R32+Nam2010!R32</f>
        <v>0.498</v>
      </c>
      <c r="S32" s="19" t="n">
        <f aca="false">'Nam 2006'!S32+'Nam 2007'!S32+'Nam 2008'!S32+'nam 2009'!S32+Nam2010!S32</f>
        <v>0.566</v>
      </c>
    </row>
    <row r="33" customFormat="false" ht="15" hidden="false" customHeight="false" outlineLevel="0" collapsed="false">
      <c r="A33" s="16" t="n">
        <v>26</v>
      </c>
      <c r="B33" s="17" t="s">
        <v>45</v>
      </c>
      <c r="C33" s="22" t="n">
        <v>57</v>
      </c>
      <c r="D33" s="22" t="n">
        <v>25</v>
      </c>
      <c r="E33" s="19" t="n">
        <f aca="false">'Nam 2006'!E33+'Nam 2007'!E33+'Nam 2008'!E33+'nam 2009'!E33+Nam2010!E33</f>
        <v>404.457</v>
      </c>
      <c r="F33" s="19" t="n">
        <f aca="false">'Nam 2006'!F33+'Nam 2007'!F33+'Nam 2008'!F33+'nam 2009'!F33+Nam2010!F33</f>
        <v>219.779</v>
      </c>
      <c r="G33" s="19" t="n">
        <f aca="false">F33*100/E33</f>
        <v>54.3392746324084</v>
      </c>
      <c r="H33" s="19" t="n">
        <f aca="false">'Nam 2006'!H33+'Nam 2007'!H33+'Nam 2008'!H33+'nam 2009'!H33+Nam2010!H33</f>
        <v>248</v>
      </c>
      <c r="I33" s="19" t="n">
        <f aca="false">'Nam 2006'!I33+'Nam 2007'!I33+'Nam 2008'!I33+'nam 2009'!I33+Nam2010!I33</f>
        <v>177.611</v>
      </c>
      <c r="J33" s="19" t="n">
        <f aca="false">'Nam 2006'!J33+'Nam 2007'!J33+'Nam 2008'!J33+'nam 2009'!J33+Nam2010!J33</f>
        <v>55.73</v>
      </c>
      <c r="K33" s="19" t="n">
        <f aca="false">'Nam 2006'!K33+'Nam 2007'!K33+'Nam 2008'!K33+'nam 2009'!K33+Nam2010!K33</f>
        <v>31.624</v>
      </c>
      <c r="L33" s="19" t="n">
        <f aca="false">'Nam 2006'!L33+'Nam 2007'!L33+'Nam 2008'!L33+'nam 2009'!L33+Nam2010!L33</f>
        <v>15.745</v>
      </c>
      <c r="M33" s="19" t="n">
        <f aca="false">'Nam 2006'!M33+'Nam 2007'!M33+'Nam 2008'!M33+'nam 2009'!M33+Nam2010!M33</f>
        <v>9.322</v>
      </c>
      <c r="N33" s="19" t="n">
        <f aca="false">'Nam 2006'!N33+'Nam 2007'!N33+'Nam 2008'!N33+'nam 2009'!N33+Nam2010!N33</f>
        <v>73.433</v>
      </c>
      <c r="O33" s="19" t="n">
        <f aca="false">'Nam 2006'!O33+'Nam 2007'!O33+'Nam 2008'!O33+'nam 2009'!O33+Nam2010!O33</f>
        <v>0.385</v>
      </c>
      <c r="P33" s="19" t="n">
        <f aca="false">'Nam 2006'!P33+'Nam 2007'!P33+'Nam 2008'!P33+'nam 2009'!P33+Nam2010!P33</f>
        <v>10.076</v>
      </c>
      <c r="Q33" s="19" t="n">
        <f aca="false">'Nam 2006'!Q33+'Nam 2007'!Q33+'Nam 2008'!Q33+'nam 2009'!Q33+Nam2010!Q33</f>
        <v>0</v>
      </c>
      <c r="R33" s="19" t="n">
        <f aca="false">'Nam 2006'!R33+'Nam 2007'!R33+'Nam 2008'!R33+'nam 2009'!R33+Nam2010!R33</f>
        <v>1.473</v>
      </c>
      <c r="S33" s="19" t="n">
        <f aca="false">'Nam 2006'!S33+'Nam 2007'!S33+'Nam 2008'!S33+'nam 2009'!S33+Nam2010!S33</f>
        <v>0.837</v>
      </c>
    </row>
    <row r="34" customFormat="false" ht="15" hidden="false" customHeight="false" outlineLevel="0" collapsed="false">
      <c r="A34" s="16" t="n">
        <v>27</v>
      </c>
      <c r="B34" s="17" t="s">
        <v>46</v>
      </c>
      <c r="C34" s="22" t="n">
        <v>43</v>
      </c>
      <c r="D34" s="22" t="n">
        <v>31</v>
      </c>
      <c r="E34" s="19" t="n">
        <f aca="false">'Nam 2006'!E34+'Nam 2007'!E34+'Nam 2008'!E34+'nam 2009'!E34+Nam2010!E34</f>
        <v>316.501</v>
      </c>
      <c r="F34" s="19" t="n">
        <f aca="false">'Nam 2006'!F34+'Nam 2007'!F34+'Nam 2008'!F34+'nam 2009'!F34+Nam2010!F34</f>
        <v>207.434</v>
      </c>
      <c r="G34" s="19" t="n">
        <f aca="false">F34*100/E34</f>
        <v>65.5397613277683</v>
      </c>
      <c r="H34" s="19" t="n">
        <f aca="false">'Nam 2006'!H34+'Nam 2007'!H34+'Nam 2008'!H34+'nam 2009'!H34+Nam2010!H34</f>
        <v>196.2</v>
      </c>
      <c r="I34" s="19" t="n">
        <f aca="false">'Nam 2006'!I34+'Nam 2007'!I34+'Nam 2008'!I34+'nam 2009'!I34+Nam2010!I34</f>
        <v>148.945</v>
      </c>
      <c r="J34" s="19" t="n">
        <f aca="false">'Nam 2006'!J34+'Nam 2007'!J34+'Nam 2008'!J34+'nam 2009'!J34+Nam2010!J34</f>
        <v>43.58</v>
      </c>
      <c r="K34" s="19" t="n">
        <f aca="false">'Nam 2006'!K34+'Nam 2007'!K34+'Nam 2008'!K34+'nam 2009'!K34+Nam2010!K34</f>
        <v>21.863</v>
      </c>
      <c r="L34" s="19" t="n">
        <f aca="false">'Nam 2006'!L34+'Nam 2007'!L34+'Nam 2008'!L34+'nam 2009'!L34+Nam2010!L34</f>
        <v>12.515</v>
      </c>
      <c r="M34" s="19" t="n">
        <f aca="false">'Nam 2006'!M34+'Nam 2007'!M34+'Nam 2008'!M34+'nam 2009'!M34+Nam2010!M34</f>
        <v>4.342</v>
      </c>
      <c r="N34" s="19" t="n">
        <f aca="false">'Nam 2006'!N34+'Nam 2007'!N34+'Nam 2008'!N34+'nam 2009'!N34+Nam2010!N34</f>
        <v>54.998</v>
      </c>
      <c r="O34" s="19" t="n">
        <f aca="false">'Nam 2006'!O34+'Nam 2007'!O34+'Nam 2008'!O34+'nam 2009'!O34+Nam2010!O34</f>
        <v>30.933</v>
      </c>
      <c r="P34" s="19" t="n">
        <f aca="false">'Nam 2006'!P34+'Nam 2007'!P34+'Nam 2008'!P34+'nam 2009'!P34+Nam2010!P34</f>
        <v>7.972</v>
      </c>
      <c r="Q34" s="19" t="n">
        <f aca="false">'Nam 2006'!Q34+'Nam 2007'!Q34+'Nam 2008'!Q34+'nam 2009'!Q34+Nam2010!Q34</f>
        <v>0.854</v>
      </c>
      <c r="R34" s="19" t="n">
        <f aca="false">'Nam 2006'!R34+'Nam 2007'!R34+'Nam 2008'!R34+'nam 2009'!R34+Nam2010!R34</f>
        <v>1.236</v>
      </c>
      <c r="S34" s="19" t="n">
        <f aca="false">'Nam 2006'!S34+'Nam 2007'!S34+'Nam 2008'!S34+'nam 2009'!S34+Nam2010!S34</f>
        <v>0.497</v>
      </c>
    </row>
    <row r="35" customFormat="false" ht="15" hidden="false" customHeight="false" outlineLevel="0" collapsed="false">
      <c r="A35" s="16" t="n">
        <v>28</v>
      </c>
      <c r="B35" s="17" t="s">
        <v>47</v>
      </c>
      <c r="C35" s="22" t="n">
        <v>17</v>
      </c>
      <c r="D35" s="22" t="n">
        <f aca="false">52+2+5</f>
        <v>59</v>
      </c>
      <c r="E35" s="19" t="n">
        <f aca="false">'Nam 2006'!E35+'Nam 2007'!E35+'Nam 2008'!E35+'nam 2009'!E35+Nam2010!E35</f>
        <v>144.304</v>
      </c>
      <c r="F35" s="19" t="n">
        <f aca="false">'Nam 2006'!F35+'Nam 2007'!F35+'Nam 2008'!F35+'nam 2009'!F35+Nam2010!F35</f>
        <v>84.766</v>
      </c>
      <c r="G35" s="19" t="n">
        <f aca="false">F35*100/E35</f>
        <v>58.7412684333075</v>
      </c>
      <c r="H35" s="19" t="n">
        <f aca="false">'Nam 2006'!H35+'Nam 2007'!H35+'Nam 2008'!H35+'nam 2009'!H35+Nam2010!H35</f>
        <v>96.3</v>
      </c>
      <c r="I35" s="19" t="n">
        <f aca="false">'Nam 2006'!I35+'Nam 2007'!I35+'Nam 2008'!I35+'nam 2009'!I35+Nam2010!I35</f>
        <v>65.421</v>
      </c>
      <c r="J35" s="19" t="n">
        <f aca="false">'Nam 2006'!J35+'Nam 2007'!J35+'Nam 2008'!J35+'nam 2009'!J35+Nam2010!J35</f>
        <v>22.21</v>
      </c>
      <c r="K35" s="19" t="n">
        <f aca="false">'Nam 2006'!K35+'Nam 2007'!K35+'Nam 2008'!K35+'nam 2009'!K35+Nam2010!K35</f>
        <v>10.869</v>
      </c>
      <c r="L35" s="19" t="n">
        <f aca="false">'Nam 2006'!L35+'Nam 2007'!L35+'Nam 2008'!L35+'nam 2009'!L35+Nam2010!L35</f>
        <v>6.885</v>
      </c>
      <c r="M35" s="19" t="n">
        <f aca="false">'Nam 2006'!M35+'Nam 2007'!M35+'Nam 2008'!M35+'nam 2009'!M35+Nam2010!M35</f>
        <v>3.71</v>
      </c>
      <c r="N35" s="19" t="n">
        <f aca="false">'Nam 2006'!N35+'Nam 2007'!N35+'Nam 2008'!N35+'nam 2009'!N35+Nam2010!N35</f>
        <v>13.81</v>
      </c>
      <c r="O35" s="19" t="n">
        <f aca="false">'Nam 2006'!O35+'Nam 2007'!O35+'Nam 2008'!O35+'nam 2009'!O35+Nam2010!O35</f>
        <v>3.939</v>
      </c>
      <c r="P35" s="19" t="n">
        <f aca="false">'Nam 2006'!P35+'Nam 2007'!P35+'Nam 2008'!P35+'nam 2009'!P35+Nam2010!P35</f>
        <v>4.48</v>
      </c>
      <c r="Q35" s="19" t="n">
        <f aca="false">'Nam 2006'!Q35+'Nam 2007'!Q35+'Nam 2008'!Q35+'nam 2009'!Q35+Nam2010!Q35</f>
        <v>0.615</v>
      </c>
      <c r="R35" s="19" t="n">
        <f aca="false">'Nam 2006'!R35+'Nam 2007'!R35+'Nam 2008'!R35+'nam 2009'!R35+Nam2010!R35</f>
        <v>0.619</v>
      </c>
      <c r="S35" s="19" t="n">
        <f aca="false">'Nam 2006'!S35+'Nam 2007'!S35+'Nam 2008'!S35+'nam 2009'!S35+Nam2010!S35</f>
        <v>0.212</v>
      </c>
    </row>
    <row r="36" customFormat="false" ht="15" hidden="false" customHeight="false" outlineLevel="0" collapsed="false">
      <c r="A36" s="16" t="n">
        <v>29</v>
      </c>
      <c r="B36" s="17" t="s">
        <v>48</v>
      </c>
      <c r="C36" s="22" t="n">
        <v>10</v>
      </c>
      <c r="D36" s="22" t="n">
        <f aca="false">28+3</f>
        <v>31</v>
      </c>
      <c r="E36" s="19" t="n">
        <f aca="false">'Nam 2006'!E36+'Nam 2007'!E36+'Nam 2008'!E36+'nam 2009'!E36+Nam2010!E36</f>
        <v>94.387</v>
      </c>
      <c r="F36" s="19" t="n">
        <f aca="false">'Nam 2006'!F36+'Nam 2007'!F36+'Nam 2008'!F36+'nam 2009'!F36+Nam2010!F36</f>
        <v>53.685</v>
      </c>
      <c r="G36" s="19" t="n">
        <f aca="false">F36*100/E36</f>
        <v>56.8775361013699</v>
      </c>
      <c r="H36" s="19" t="n">
        <f aca="false">'Nam 2006'!H36+'Nam 2007'!H36+'Nam 2008'!H36+'nam 2009'!H36+Nam2010!H36</f>
        <v>59.7</v>
      </c>
      <c r="I36" s="19" t="n">
        <f aca="false">'Nam 2006'!I36+'Nam 2007'!I36+'Nam 2008'!I36+'nam 2009'!I36+Nam2010!I36</f>
        <v>44.042</v>
      </c>
      <c r="J36" s="19" t="n">
        <f aca="false">'Nam 2006'!J36+'Nam 2007'!J36+'Nam 2008'!J36+'nam 2009'!J36+Nam2010!J36</f>
        <v>13.24</v>
      </c>
      <c r="K36" s="19" t="n">
        <f aca="false">'Nam 2006'!K36+'Nam 2007'!K36+'Nam 2008'!K36+'nam 2009'!K36+Nam2010!K36</f>
        <v>6.455</v>
      </c>
      <c r="L36" s="19" t="n">
        <f aca="false">'Nam 2006'!L36+'Nam 2007'!L36+'Nam 2008'!L36+'nam 2009'!L36+Nam2010!L36</f>
        <v>4.1</v>
      </c>
      <c r="M36" s="19" t="n">
        <f aca="false">'Nam 2006'!M36+'Nam 2007'!M36+'Nam 2008'!M36+'nam 2009'!M36+Nam2010!M36</f>
        <v>2.342</v>
      </c>
      <c r="N36" s="19" t="n">
        <f aca="false">'Nam 2006'!N36+'Nam 2007'!N36+'Nam 2008'!N36+'nam 2009'!N36+Nam2010!N36</f>
        <v>14.346</v>
      </c>
      <c r="O36" s="19" t="n">
        <f aca="false">'Nam 2006'!O36+'Nam 2007'!O36+'Nam 2008'!O36+'nam 2009'!O36+Nam2010!O36</f>
        <v>0.712</v>
      </c>
      <c r="P36" s="19" t="n">
        <f aca="false">'Nam 2006'!P36+'Nam 2007'!P36+'Nam 2008'!P36+'nam 2009'!P36+Nam2010!P36</f>
        <v>2.622</v>
      </c>
      <c r="Q36" s="19" t="n">
        <f aca="false">'Nam 2006'!Q36+'Nam 2007'!Q36+'Nam 2008'!Q36+'nam 2009'!Q36+Nam2010!Q36</f>
        <v>0</v>
      </c>
      <c r="R36" s="19" t="n">
        <f aca="false">'Nam 2006'!R36+'Nam 2007'!R36+'Nam 2008'!R36+'nam 2009'!R36+Nam2010!R36</f>
        <v>0.379</v>
      </c>
      <c r="S36" s="19" t="n">
        <f aca="false">'Nam 2006'!S36+'Nam 2007'!S36+'Nam 2008'!S36+'nam 2009'!S36+Nam2010!S36</f>
        <v>0.134</v>
      </c>
    </row>
    <row r="37" customFormat="false" ht="15" hidden="false" customHeight="false" outlineLevel="0" collapsed="false">
      <c r="A37" s="16" t="n">
        <v>30</v>
      </c>
      <c r="B37" s="17" t="s">
        <v>49</v>
      </c>
      <c r="C37" s="22" t="n">
        <v>4</v>
      </c>
      <c r="D37" s="22" t="n">
        <f aca="false">7+1</f>
        <v>8</v>
      </c>
      <c r="E37" s="19" t="n">
        <f aca="false">'Nam 2006'!E37+'Nam 2007'!E37+'Nam 2008'!E37+'nam 2009'!E37+Nam2010!E37</f>
        <v>0</v>
      </c>
      <c r="F37" s="19" t="n">
        <f aca="false">'Nam 2006'!F37+'Nam 2007'!F37+'Nam 2008'!F37+'nam 2009'!F37+Nam2010!F37</f>
        <v>2.997</v>
      </c>
      <c r="G37" s="19"/>
      <c r="H37" s="19" t="n">
        <f aca="false">'Nam 2006'!H37+'Nam 2007'!H37+'Nam 2008'!H37+'nam 2009'!H37+Nam2010!H37</f>
        <v>0</v>
      </c>
      <c r="I37" s="19" t="n">
        <f aca="false">'Nam 2006'!I37+'Nam 2007'!I37+'Nam 2008'!I37+'nam 2009'!I37+Nam2010!I37</f>
        <v>0</v>
      </c>
      <c r="J37" s="19" t="n">
        <f aca="false">'Nam 2006'!J37+'Nam 2007'!J37+'Nam 2008'!J37+'nam 2009'!J37+Nam2010!J37</f>
        <v>0</v>
      </c>
      <c r="K37" s="19" t="n">
        <f aca="false">'Nam 2006'!K37+'Nam 2007'!K37+'Nam 2008'!K37+'nam 2009'!K37+Nam2010!K37</f>
        <v>1.426</v>
      </c>
      <c r="L37" s="19" t="n">
        <f aca="false">'Nam 2006'!L37+'Nam 2007'!L37+'Nam 2008'!L37+'nam 2009'!L37+Nam2010!L37</f>
        <v>0</v>
      </c>
      <c r="M37" s="19" t="n">
        <f aca="false">'Nam 2006'!M37+'Nam 2007'!M37+'Nam 2008'!M37+'nam 2009'!M37+Nam2010!M37</f>
        <v>0.175</v>
      </c>
      <c r="N37" s="19" t="n">
        <f aca="false">'Nam 2006'!N37+'Nam 2007'!N37+'Nam 2008'!N37+'nam 2009'!N37+Nam2010!N37</f>
        <v>0</v>
      </c>
      <c r="O37" s="19" t="n">
        <f aca="false">'Nam 2006'!O37+'Nam 2007'!O37+'Nam 2008'!O37+'nam 2009'!O37+Nam2010!O37</f>
        <v>1.358</v>
      </c>
      <c r="P37" s="19" t="n">
        <f aca="false">'Nam 2006'!P37+'Nam 2007'!P37+'Nam 2008'!P37+'nam 2009'!P37+Nam2010!P37</f>
        <v>0</v>
      </c>
      <c r="Q37" s="19" t="n">
        <f aca="false">'Nam 2006'!Q37+'Nam 2007'!Q37+'Nam 2008'!Q37+'nam 2009'!Q37+Nam2010!Q37</f>
        <v>0</v>
      </c>
      <c r="R37" s="19" t="n">
        <f aca="false">'Nam 2006'!R37+'Nam 2007'!R37+'Nam 2008'!R37+'nam 2009'!R37+Nam2010!R37</f>
        <v>0</v>
      </c>
      <c r="S37" s="19" t="n">
        <f aca="false">'Nam 2006'!S37+'Nam 2007'!S37+'Nam 2008'!S37+'nam 2009'!S37+Nam2010!S37</f>
        <v>0.038</v>
      </c>
    </row>
    <row r="38" customFormat="false" ht="15" hidden="false" customHeight="false" outlineLevel="0" collapsed="false">
      <c r="A38" s="16" t="n">
        <v>31</v>
      </c>
      <c r="B38" s="17" t="s">
        <v>50</v>
      </c>
      <c r="C38" s="22" t="n">
        <v>14</v>
      </c>
      <c r="D38" s="22" t="n">
        <v>24</v>
      </c>
      <c r="E38" s="19" t="n">
        <f aca="false">'Nam 2006'!E38+'Nam 2007'!E38+'Nam 2008'!E38+'nam 2009'!E38+Nam2010!E38</f>
        <v>105.823</v>
      </c>
      <c r="F38" s="19" t="n">
        <f aca="false">'Nam 2006'!F38+'Nam 2007'!F38+'Nam 2008'!F38+'nam 2009'!F38+Nam2010!F38</f>
        <v>61.065</v>
      </c>
      <c r="G38" s="19" t="n">
        <f aca="false">F38*100/E38</f>
        <v>57.7048467724408</v>
      </c>
      <c r="H38" s="19" t="n">
        <f aca="false">'Nam 2006'!H38+'Nam 2007'!H38+'Nam 2008'!H38+'nam 2009'!H38+Nam2010!H38</f>
        <v>68.6</v>
      </c>
      <c r="I38" s="19" t="n">
        <f aca="false">'Nam 2006'!I38+'Nam 2007'!I38+'Nam 2008'!I38+'nam 2009'!I38+Nam2010!I38</f>
        <v>47.539</v>
      </c>
      <c r="J38" s="19" t="n">
        <f aca="false">'Nam 2006'!J38+'Nam 2007'!J38+'Nam 2008'!J38+'nam 2009'!J38+Nam2010!J38</f>
        <v>15.45</v>
      </c>
      <c r="K38" s="19" t="n">
        <f aca="false">'Nam 2006'!K38+'Nam 2007'!K38+'Nam 2008'!K38+'nam 2009'!K38+Nam2010!K38</f>
        <v>9.16</v>
      </c>
      <c r="L38" s="19" t="n">
        <f aca="false">'Nam 2006'!L38+'Nam 2007'!L38+'Nam 2008'!L38+'nam 2009'!L38+Nam2010!L38</f>
        <v>4.595</v>
      </c>
      <c r="M38" s="19" t="n">
        <f aca="false">'Nam 2006'!M38+'Nam 2007'!M38+'Nam 2008'!M38+'nam 2009'!M38+Nam2010!M38</f>
        <v>3.173</v>
      </c>
      <c r="N38" s="19" t="n">
        <f aca="false">'Nam 2006'!N38+'Nam 2007'!N38+'Nam 2008'!N38+'nam 2009'!N38+Nam2010!N38</f>
        <v>13.806</v>
      </c>
      <c r="O38" s="19" t="n">
        <f aca="false">'Nam 2006'!O38+'Nam 2007'!O38+'Nam 2008'!O38+'nam 2009'!O38+Nam2010!O38</f>
        <v>1.047</v>
      </c>
      <c r="P38" s="19" t="n">
        <f aca="false">'Nam 2006'!P38+'Nam 2007'!P38+'Nam 2008'!P38+'nam 2009'!P38+Nam2010!P38</f>
        <v>2.968</v>
      </c>
      <c r="Q38" s="19" t="n">
        <f aca="false">'Nam 2006'!Q38+'Nam 2007'!Q38+'Nam 2008'!Q38+'nam 2009'!Q38+Nam2010!Q38</f>
        <v>0</v>
      </c>
      <c r="R38" s="19" t="n">
        <f aca="false">'Nam 2006'!R38+'Nam 2007'!R38+'Nam 2008'!R38+'nam 2009'!R38+Nam2010!R38</f>
        <v>0.404</v>
      </c>
      <c r="S38" s="19" t="n">
        <f aca="false">'Nam 2006'!S38+'Nam 2007'!S38+'Nam 2008'!S38+'nam 2009'!S38+Nam2010!S38</f>
        <v>0.146</v>
      </c>
    </row>
    <row r="39" customFormat="false" ht="15" hidden="false" customHeight="false" outlineLevel="0" collapsed="false">
      <c r="A39" s="16" t="n">
        <v>32</v>
      </c>
      <c r="B39" s="17" t="s">
        <v>51</v>
      </c>
      <c r="C39" s="22" t="n">
        <v>6</v>
      </c>
      <c r="D39" s="22" t="n">
        <f aca="false">7+2</f>
        <v>9</v>
      </c>
      <c r="E39" s="19" t="n">
        <f aca="false">'Nam 2006'!E39+'Nam 2007'!E39+'Nam 2008'!E39+'nam 2009'!E39+Nam2010!E39</f>
        <v>67.533</v>
      </c>
      <c r="F39" s="19" t="n">
        <f aca="false">'Nam 2006'!F39+'Nam 2007'!F39+'Nam 2008'!F39+'nam 2009'!F39+Nam2010!F39</f>
        <v>46.528</v>
      </c>
      <c r="G39" s="19" t="n">
        <f aca="false">F39*100/E39</f>
        <v>68.8966875453482</v>
      </c>
      <c r="H39" s="19" t="n">
        <f aca="false">'Nam 2006'!H39+'Nam 2007'!H39+'Nam 2008'!H39+'nam 2009'!H39+Nam2010!H39</f>
        <v>43.7</v>
      </c>
      <c r="I39" s="19" t="n">
        <f aca="false">'Nam 2006'!I39+'Nam 2007'!I39+'Nam 2008'!I39+'nam 2009'!I39+Nam2010!I39</f>
        <v>41.87</v>
      </c>
      <c r="J39" s="19" t="n">
        <f aca="false">'Nam 2006'!J39+'Nam 2007'!J39+'Nam 2008'!J39+'nam 2009'!J39+Nam2010!J39</f>
        <v>9.05</v>
      </c>
      <c r="K39" s="19" t="n">
        <f aca="false">'Nam 2006'!K39+'Nam 2007'!K39+'Nam 2008'!K39+'nam 2009'!K39+Nam2010!K39</f>
        <v>3.715</v>
      </c>
      <c r="L39" s="19" t="n">
        <f aca="false">'Nam 2006'!L39+'Nam 2007'!L39+'Nam 2008'!L39+'nam 2009'!L39+Nam2010!L39</f>
        <v>2.715</v>
      </c>
      <c r="M39" s="19" t="n">
        <f aca="false">'Nam 2006'!M39+'Nam 2007'!M39+'Nam 2008'!M39+'nam 2009'!M39+Nam2010!M39</f>
        <v>0.784</v>
      </c>
      <c r="N39" s="19" t="n">
        <f aca="false">'Nam 2006'!N39+'Nam 2007'!N39+'Nam 2008'!N39+'nam 2009'!N39+Nam2010!N39</f>
        <v>10.306</v>
      </c>
      <c r="O39" s="19" t="n">
        <f aca="false">'Nam 2006'!O39+'Nam 2007'!O39+'Nam 2008'!O39+'nam 2009'!O39+Nam2010!O39</f>
        <v>0.015</v>
      </c>
      <c r="P39" s="19" t="n">
        <f aca="false">'Nam 2006'!P39+'Nam 2007'!P39+'Nam 2008'!P39+'nam 2009'!P39+Nam2010!P39</f>
        <v>1.506</v>
      </c>
      <c r="Q39" s="19" t="n">
        <f aca="false">'Nam 2006'!Q39+'Nam 2007'!Q39+'Nam 2008'!Q39+'nam 2009'!Q39+Nam2010!Q39</f>
        <v>0.119</v>
      </c>
      <c r="R39" s="19" t="n">
        <f aca="false">'Nam 2006'!R39+'Nam 2007'!R39+'Nam 2008'!R39+'nam 2009'!R39+Nam2010!R39</f>
        <v>0.256</v>
      </c>
      <c r="S39" s="19" t="n">
        <f aca="false">'Nam 2006'!S39+'Nam 2007'!S39+'Nam 2008'!S39+'nam 2009'!S39+Nam2010!S39</f>
        <v>0.025</v>
      </c>
    </row>
    <row r="40" customFormat="false" ht="15" hidden="false" customHeight="false" outlineLevel="0" collapsed="false">
      <c r="A40" s="16" t="n">
        <v>33</v>
      </c>
      <c r="B40" s="17" t="s">
        <v>52</v>
      </c>
      <c r="C40" s="22" t="n">
        <v>35</v>
      </c>
      <c r="D40" s="22" t="n">
        <f aca="false">85+5</f>
        <v>90</v>
      </c>
      <c r="E40" s="19" t="n">
        <f aca="false">'Nam 2006'!E40+'Nam 2007'!E40+'Nam 2008'!E40+'nam 2009'!E40+Nam2010!E40</f>
        <v>363.17</v>
      </c>
      <c r="F40" s="19" t="n">
        <f aca="false">'Nam 2006'!F40+'Nam 2007'!F40+'Nam 2008'!F40+'nam 2009'!F40+Nam2010!F40</f>
        <v>151.904</v>
      </c>
      <c r="G40" s="19" t="n">
        <f aca="false">F40*100/E40</f>
        <v>41.8272434397114</v>
      </c>
      <c r="H40" s="19" t="n">
        <f aca="false">'Nam 2006'!H40+'Nam 2007'!H40+'Nam 2008'!H40+'nam 2009'!H40+Nam2010!H40</f>
        <v>175.4</v>
      </c>
      <c r="I40" s="19" t="n">
        <f aca="false">'Nam 2006'!I40+'Nam 2007'!I40+'Nam 2008'!I40+'nam 2009'!I40+Nam2010!I40</f>
        <v>114.384</v>
      </c>
      <c r="J40" s="19" t="n">
        <f aca="false">'Nam 2006'!J40+'Nam 2007'!J40+'Nam 2008'!J40+'nam 2009'!J40+Nam2010!J40</f>
        <v>39.22</v>
      </c>
      <c r="K40" s="19" t="n">
        <f aca="false">'Nam 2006'!K40+'Nam 2007'!K40+'Nam 2008'!K40+'nam 2009'!K40+Nam2010!K40</f>
        <v>13.46</v>
      </c>
      <c r="L40" s="19" t="n">
        <f aca="false">'Nam 2006'!L40+'Nam 2007'!L40+'Nam 2008'!L40+'nam 2009'!L40+Nam2010!L40</f>
        <v>11.9</v>
      </c>
      <c r="M40" s="19" t="n">
        <f aca="false">'Nam 2006'!M40+'Nam 2007'!M40+'Nam 2008'!M40+'nam 2009'!M40+Nam2010!M40</f>
        <v>7.023</v>
      </c>
      <c r="N40" s="19" t="n">
        <f aca="false">'Nam 2006'!N40+'Nam 2007'!N40+'Nam 2008'!N40+'nam 2009'!N40+Nam2010!N40</f>
        <v>127.483</v>
      </c>
      <c r="O40" s="19" t="n">
        <f aca="false">'Nam 2006'!O40+'Nam 2007'!O40+'Nam 2008'!O40+'nam 2009'!O40+Nam2010!O40</f>
        <v>16.576</v>
      </c>
      <c r="P40" s="19" t="n">
        <f aca="false">'Nam 2006'!P40+'Nam 2007'!P40+'Nam 2008'!P40+'nam 2009'!P40+Nam2010!P40</f>
        <v>7.952</v>
      </c>
      <c r="Q40" s="19" t="n">
        <f aca="false">'Nam 2006'!Q40+'Nam 2007'!Q40+'Nam 2008'!Q40+'nam 2009'!Q40+Nam2010!Q40</f>
        <v>0</v>
      </c>
      <c r="R40" s="19" t="n">
        <f aca="false">'Nam 2006'!R40+'Nam 2007'!R40+'Nam 2008'!R40+'nam 2009'!R40+Nam2010!R40</f>
        <v>1.215</v>
      </c>
      <c r="S40" s="19" t="n">
        <f aca="false">'Nam 2006'!S40+'Nam 2007'!S40+'Nam 2008'!S40+'nam 2009'!S40+Nam2010!S40</f>
        <v>0.461</v>
      </c>
    </row>
    <row r="41" customFormat="false" ht="15" hidden="false" customHeight="false" outlineLevel="0" collapsed="false">
      <c r="A41" s="16" t="n">
        <v>34</v>
      </c>
      <c r="B41" s="17" t="s">
        <v>53</v>
      </c>
      <c r="C41" s="22" t="n">
        <v>21</v>
      </c>
      <c r="D41" s="22" t="n">
        <v>28</v>
      </c>
      <c r="E41" s="19" t="n">
        <f aca="false">'Nam 2006'!E41+'Nam 2007'!E41+'Nam 2008'!E41+'nam 2009'!E41+Nam2010!E41</f>
        <v>136.32</v>
      </c>
      <c r="F41" s="19" t="n">
        <f aca="false">'Nam 2006'!F41+'Nam 2007'!F41+'Nam 2008'!F41+'nam 2009'!F41+Nam2010!F41</f>
        <v>61.554</v>
      </c>
      <c r="G41" s="19" t="n">
        <f aca="false">F41*100/E41</f>
        <v>45.1540492957746</v>
      </c>
      <c r="H41" s="19" t="n">
        <f aca="false">'Nam 2006'!H41+'Nam 2007'!H41+'Nam 2008'!H41+'nam 2009'!H41+Nam2010!H41</f>
        <v>87.3</v>
      </c>
      <c r="I41" s="19" t="n">
        <f aca="false">'Nam 2006'!I41+'Nam 2007'!I41+'Nam 2008'!I41+'nam 2009'!I41+Nam2010!I41</f>
        <v>53.218</v>
      </c>
      <c r="J41" s="19" t="n">
        <f aca="false">'Nam 2006'!J41+'Nam 2007'!J41+'Nam 2008'!J41+'nam 2009'!J41+Nam2010!J41</f>
        <v>19.76</v>
      </c>
      <c r="K41" s="19" t="n">
        <f aca="false">'Nam 2006'!K41+'Nam 2007'!K41+'Nam 2008'!K41+'nam 2009'!K41+Nam2010!K41</f>
        <v>4.644</v>
      </c>
      <c r="L41" s="19" t="n">
        <f aca="false">'Nam 2006'!L41+'Nam 2007'!L41+'Nam 2008'!L41+'nam 2009'!L41+Nam2010!L41</f>
        <v>5.93</v>
      </c>
      <c r="M41" s="19" t="n">
        <f aca="false">'Nam 2006'!M41+'Nam 2007'!M41+'Nam 2008'!M41+'nam 2009'!M41+Nam2010!M41</f>
        <v>2.63</v>
      </c>
      <c r="N41" s="19" t="n">
        <f aca="false">'Nam 2006'!N41+'Nam 2007'!N41+'Nam 2008'!N41+'nam 2009'!N41+Nam2010!N41</f>
        <v>18.862</v>
      </c>
      <c r="O41" s="19" t="n">
        <f aca="false">'Nam 2006'!O41+'Nam 2007'!O41+'Nam 2008'!O41+'nam 2009'!O41+Nam2010!O41</f>
        <v>0.952</v>
      </c>
      <c r="P41" s="19" t="n">
        <f aca="false">'Nam 2006'!P41+'Nam 2007'!P41+'Nam 2008'!P41+'nam 2009'!P41+Nam2010!P41</f>
        <v>3.92</v>
      </c>
      <c r="Q41" s="19" t="n">
        <f aca="false">'Nam 2006'!Q41+'Nam 2007'!Q41+'Nam 2008'!Q41+'nam 2009'!Q41+Nam2010!Q41</f>
        <v>0</v>
      </c>
      <c r="R41" s="19" t="n">
        <f aca="false">'Nam 2006'!R41+'Nam 2007'!R41+'Nam 2008'!R41+'nam 2009'!R41+Nam2010!R41</f>
        <v>0.548</v>
      </c>
      <c r="S41" s="19" t="n">
        <f aca="false">'Nam 2006'!S41+'Nam 2007'!S41+'Nam 2008'!S41+'nam 2009'!S41+Nam2010!S41</f>
        <v>0.11</v>
      </c>
    </row>
    <row r="42" customFormat="false" ht="15" hidden="false" customHeight="false" outlineLevel="0" collapsed="false">
      <c r="A42" s="16" t="n">
        <v>35</v>
      </c>
      <c r="B42" s="17" t="s">
        <v>54</v>
      </c>
      <c r="C42" s="22" t="n">
        <v>68</v>
      </c>
      <c r="D42" s="22" t="n">
        <v>309</v>
      </c>
      <c r="E42" s="19" t="n">
        <f aca="false">'Nam 2006'!E42+'Nam 2007'!E42+'Nam 2008'!E42+'nam 2009'!E42+Nam2010!E42</f>
        <v>586.728</v>
      </c>
      <c r="F42" s="19" t="n">
        <f aca="false">'Nam 2006'!F42+'Nam 2007'!F42+'Nam 2008'!F42+'nam 2009'!F42+Nam2010!F42</f>
        <v>303.057</v>
      </c>
      <c r="G42" s="19" t="n">
        <f aca="false">F42*100/E42</f>
        <v>51.6520431954841</v>
      </c>
      <c r="H42" s="19" t="n">
        <f aca="false">'Nam 2006'!H42+'Nam 2007'!H42+'Nam 2008'!H42+'nam 2009'!H42+Nam2010!H42</f>
        <v>391</v>
      </c>
      <c r="I42" s="19" t="n">
        <f aca="false">'Nam 2006'!I42+'Nam 2007'!I42+'Nam 2008'!I42+'nam 2009'!I42+Nam2010!I42</f>
        <v>232.767</v>
      </c>
      <c r="J42" s="19" t="n">
        <f aca="false">'Nam 2006'!J42+'Nam 2007'!J42+'Nam 2008'!J42+'nam 2009'!J42+Nam2010!J42</f>
        <v>88.35</v>
      </c>
      <c r="K42" s="19" t="n">
        <f aca="false">'Nam 2006'!K42+'Nam 2007'!K42+'Nam 2008'!K42+'nam 2009'!K42+Nam2010!K42</f>
        <v>40.343</v>
      </c>
      <c r="L42" s="19" t="n">
        <f aca="false">'Nam 2006'!L42+'Nam 2007'!L42+'Nam 2008'!L42+'nam 2009'!L42+Nam2010!L42</f>
        <v>27.865</v>
      </c>
      <c r="M42" s="19" t="n">
        <f aca="false">'Nam 2006'!M42+'Nam 2007'!M42+'Nam 2008'!M42+'nam 2009'!M42+Nam2010!M42</f>
        <v>14.959</v>
      </c>
      <c r="N42" s="19" t="n">
        <f aca="false">'Nam 2006'!N42+'Nam 2007'!N42+'Nam 2008'!N42+'nam 2009'!N42+Nam2010!N42</f>
        <v>59.228</v>
      </c>
      <c r="O42" s="19" t="n">
        <f aca="false">'Nam 2006'!O42+'Nam 2007'!O42+'Nam 2008'!O42+'nam 2009'!O42+Nam2010!O42</f>
        <v>10.511</v>
      </c>
      <c r="P42" s="19" t="n">
        <f aca="false">'Nam 2006'!P42+'Nam 2007'!P42+'Nam 2008'!P42+'nam 2009'!P42+Nam2010!P42</f>
        <v>18.557</v>
      </c>
      <c r="Q42" s="19" t="n">
        <f aca="false">'Nam 2006'!Q42+'Nam 2007'!Q42+'Nam 2008'!Q42+'nam 2009'!Q42+Nam2010!Q42</f>
        <v>3.699</v>
      </c>
      <c r="R42" s="19" t="n">
        <f aca="false">'Nam 2006'!R42+'Nam 2007'!R42+'Nam 2008'!R42+'nam 2009'!R42+Nam2010!R42</f>
        <v>1.728</v>
      </c>
      <c r="S42" s="19" t="n">
        <f aca="false">'Nam 2006'!S42+'Nam 2007'!S42+'Nam 2008'!S42+'nam 2009'!S42+Nam2010!S42</f>
        <v>0.778</v>
      </c>
    </row>
    <row r="43" customFormat="false" ht="15" hidden="false" customHeight="false" outlineLevel="0" collapsed="false">
      <c r="A43" s="16" t="n">
        <v>36</v>
      </c>
      <c r="B43" s="17" t="s">
        <v>55</v>
      </c>
      <c r="C43" s="22" t="n">
        <v>51</v>
      </c>
      <c r="D43" s="22" t="n">
        <f aca="false">35+1</f>
        <v>36</v>
      </c>
      <c r="E43" s="19" t="n">
        <f aca="false">'Nam 2006'!E43+'Nam 2007'!E43+'Nam 2008'!E43+'nam 2009'!E43+Nam2010!E43</f>
        <v>379.837</v>
      </c>
      <c r="F43" s="19" t="n">
        <f aca="false">'Nam 2006'!F43+'Nam 2007'!F43+'Nam 2008'!F43+'nam 2009'!F43+Nam2010!F43</f>
        <v>259.039</v>
      </c>
      <c r="G43" s="19" t="n">
        <f aca="false">F43*100/E43</f>
        <v>68.1974109947162</v>
      </c>
      <c r="H43" s="19" t="n">
        <f aca="false">'Nam 2006'!H43+'Nam 2007'!H43+'Nam 2008'!H43+'nam 2009'!H43+Nam2010!H43</f>
        <v>232.6</v>
      </c>
      <c r="I43" s="19" t="n">
        <f aca="false">'Nam 2006'!I43+'Nam 2007'!I43+'Nam 2008'!I43+'nam 2009'!I43+Nam2010!I43</f>
        <v>180.684</v>
      </c>
      <c r="J43" s="19" t="n">
        <f aca="false">'Nam 2006'!J43+'Nam 2007'!J43+'Nam 2008'!J43+'nam 2009'!J43+Nam2010!J43</f>
        <v>52.638</v>
      </c>
      <c r="K43" s="19" t="n">
        <f aca="false">'Nam 2006'!K43+'Nam 2007'!K43+'Nam 2008'!K43+'nam 2009'!K43+Nam2010!K43</f>
        <v>31.483</v>
      </c>
      <c r="L43" s="19" t="n">
        <f aca="false">'Nam 2006'!L43+'Nam 2007'!L43+'Nam 2008'!L43+'nam 2009'!L43+Nam2010!L43</f>
        <v>14.895</v>
      </c>
      <c r="M43" s="19" t="n">
        <f aca="false">'Nam 2006'!M43+'Nam 2007'!M43+'Nam 2008'!M43+'nam 2009'!M43+Nam2010!M43</f>
        <v>15.508</v>
      </c>
      <c r="N43" s="19" t="n">
        <f aca="false">'Nam 2006'!N43+'Nam 2007'!N43+'Nam 2008'!N43+'nam 2009'!N43+Nam2010!N43</f>
        <v>68.807</v>
      </c>
      <c r="O43" s="19" t="n">
        <f aca="false">'Nam 2006'!O43+'Nam 2007'!O43+'Nam 2008'!O43+'nam 2009'!O43+Nam2010!O43</f>
        <v>30.208</v>
      </c>
      <c r="P43" s="19" t="n">
        <f aca="false">'Nam 2006'!P43+'Nam 2007'!P43+'Nam 2008'!P43+'nam 2009'!P43+Nam2010!P43</f>
        <v>9.458</v>
      </c>
      <c r="Q43" s="19" t="n">
        <f aca="false">'Nam 2006'!Q43+'Nam 2007'!Q43+'Nam 2008'!Q43+'nam 2009'!Q43+Nam2010!Q43</f>
        <v>0.994</v>
      </c>
      <c r="R43" s="19" t="n">
        <f aca="false">'Nam 2006'!R43+'Nam 2007'!R43+'Nam 2008'!R43+'nam 2009'!R43+Nam2010!R43</f>
        <v>1.439</v>
      </c>
      <c r="S43" s="19" t="n">
        <f aca="false">'Nam 2006'!S43+'Nam 2007'!S43+'Nam 2008'!S43+'nam 2009'!S43+Nam2010!S43</f>
        <v>0.162</v>
      </c>
    </row>
    <row r="44" customFormat="false" ht="15" hidden="false" customHeight="false" outlineLevel="0" collapsed="false">
      <c r="A44" s="16" t="n">
        <v>37</v>
      </c>
      <c r="B44" s="17" t="s">
        <v>56</v>
      </c>
      <c r="C44" s="22" t="n">
        <v>42</v>
      </c>
      <c r="D44" s="22" t="n">
        <v>84</v>
      </c>
      <c r="E44" s="19" t="n">
        <f aca="false">'Nam 2006'!E44+'Nam 2007'!E44+'Nam 2008'!E44+'nam 2009'!E44+Nam2010!E44</f>
        <v>325.601</v>
      </c>
      <c r="F44" s="19" t="n">
        <f aca="false">'Nam 2006'!F44+'Nam 2007'!F44+'Nam 2008'!F44+'nam 2009'!F44+Nam2010!F44</f>
        <v>127.629</v>
      </c>
      <c r="G44" s="19" t="n">
        <f aca="false">F44*100/E44</f>
        <v>39.1979754361934</v>
      </c>
      <c r="H44" s="19" t="n">
        <f aca="false">'Nam 2006'!H44+'Nam 2007'!H44+'Nam 2008'!H44+'nam 2009'!H44+Nam2010!H44</f>
        <v>194.2</v>
      </c>
      <c r="I44" s="19" t="n">
        <f aca="false">'Nam 2006'!I44+'Nam 2007'!I44+'Nam 2008'!I44+'nam 2009'!I44+Nam2010!I44</f>
        <v>110.058</v>
      </c>
      <c r="J44" s="19" t="n">
        <f aca="false">'Nam 2006'!J44+'Nam 2007'!J44+'Nam 2008'!J44+'nam 2009'!J44+Nam2010!J44</f>
        <v>44.92</v>
      </c>
      <c r="K44" s="19" t="n">
        <f aca="false">'Nam 2006'!K44+'Nam 2007'!K44+'Nam 2008'!K44+'nam 2009'!K44+Nam2010!K44</f>
        <v>14.756</v>
      </c>
      <c r="L44" s="19" t="n">
        <f aca="false">'Nam 2006'!L44+'Nam 2007'!L44+'Nam 2008'!L44+'nam 2009'!L44+Nam2010!L44</f>
        <v>13.3</v>
      </c>
      <c r="M44" s="19" t="n">
        <f aca="false">'Nam 2006'!M44+'Nam 2007'!M44+'Nam 2008'!M44+'nam 2009'!M44+Nam2010!M44</f>
        <v>2.815</v>
      </c>
      <c r="N44" s="19" t="n">
        <f aca="false">'Nam 2006'!N44+'Nam 2007'!N44+'Nam 2008'!N44+'nam 2009'!N44+Nam2010!N44</f>
        <v>63.276</v>
      </c>
      <c r="O44" s="19" t="n">
        <f aca="false">'Nam 2006'!O44+'Nam 2007'!O44+'Nam 2008'!O44+'nam 2009'!O44+Nam2010!O44</f>
        <v>0</v>
      </c>
      <c r="P44" s="19" t="n">
        <f aca="false">'Nam 2006'!P44+'Nam 2007'!P44+'Nam 2008'!P44+'nam 2009'!P44+Nam2010!P44</f>
        <v>8.67</v>
      </c>
      <c r="Q44" s="19" t="n">
        <f aca="false">'Nam 2006'!Q44+'Nam 2007'!Q44+'Nam 2008'!Q44+'nam 2009'!Q44+Nam2010!Q44</f>
        <v>0</v>
      </c>
      <c r="R44" s="19" t="n">
        <f aca="false">'Nam 2006'!R44+'Nam 2007'!R44+'Nam 2008'!R44+'nam 2009'!R44+Nam2010!R44</f>
        <v>1.235</v>
      </c>
      <c r="S44" s="19" t="n">
        <f aca="false">'Nam 2006'!S44+'Nam 2007'!S44+'Nam 2008'!S44+'nam 2009'!S44+Nam2010!S44</f>
        <v>0</v>
      </c>
    </row>
    <row r="45" customFormat="false" ht="15" hidden="false" customHeight="false" outlineLevel="0" collapsed="false">
      <c r="A45" s="16" t="n">
        <v>38</v>
      </c>
      <c r="B45" s="17" t="s">
        <v>57</v>
      </c>
      <c r="C45" s="22" t="n">
        <v>6</v>
      </c>
      <c r="D45" s="22" t="n">
        <v>70</v>
      </c>
      <c r="E45" s="19" t="n">
        <f aca="false">'Nam 2006'!E45+'Nam 2007'!E45+'Nam 2008'!E45+'nam 2009'!E45+Nam2010!E45</f>
        <v>0</v>
      </c>
      <c r="F45" s="19" t="n">
        <f aca="false">'Nam 2006'!F45+'Nam 2007'!F45+'Nam 2008'!F45+'nam 2009'!F45+Nam2010!F45</f>
        <v>19.511</v>
      </c>
      <c r="G45" s="19"/>
      <c r="H45" s="19" t="n">
        <f aca="false">'Nam 2006'!H45+'Nam 2007'!H45+'Nam 2008'!H45+'nam 2009'!H45+Nam2010!H45</f>
        <v>0</v>
      </c>
      <c r="I45" s="19" t="n">
        <f aca="false">'Nam 2006'!I45+'Nam 2007'!I45+'Nam 2008'!I45+'nam 2009'!I45+Nam2010!I45</f>
        <v>16.934</v>
      </c>
      <c r="J45" s="19" t="n">
        <f aca="false">'Nam 2006'!J45+'Nam 2007'!J45+'Nam 2008'!J45+'nam 2009'!J45+Nam2010!J45</f>
        <v>0</v>
      </c>
      <c r="K45" s="19" t="n">
        <f aca="false">'Nam 2006'!K45+'Nam 2007'!K45+'Nam 2008'!K45+'nam 2009'!K45+Nam2010!K45</f>
        <v>0.802</v>
      </c>
      <c r="L45" s="19" t="n">
        <f aca="false">'Nam 2006'!L45+'Nam 2007'!L45+'Nam 2008'!L45+'nam 2009'!L45+Nam2010!L45</f>
        <v>0</v>
      </c>
      <c r="M45" s="19" t="n">
        <f aca="false">'Nam 2006'!M45+'Nam 2007'!M45+'Nam 2008'!M45+'nam 2009'!M45+Nam2010!M45</f>
        <v>0</v>
      </c>
      <c r="N45" s="19" t="n">
        <f aca="false">'Nam 2006'!N45+'Nam 2007'!N45+'Nam 2008'!N45+'nam 2009'!N45+Nam2010!N45</f>
        <v>0</v>
      </c>
      <c r="O45" s="19" t="n">
        <f aca="false">'Nam 2006'!O45+'Nam 2007'!O45+'Nam 2008'!O45+'nam 2009'!O45+Nam2010!O45</f>
        <v>1.775</v>
      </c>
      <c r="P45" s="19" t="n">
        <f aca="false">'Nam 2006'!P45+'Nam 2007'!P45+'Nam 2008'!P45+'nam 2009'!P45+Nam2010!P45</f>
        <v>0</v>
      </c>
      <c r="Q45" s="19" t="n">
        <f aca="false">'Nam 2006'!Q45+'Nam 2007'!Q45+'Nam 2008'!Q45+'nam 2009'!Q45+Nam2010!Q45</f>
        <v>0</v>
      </c>
      <c r="R45" s="19" t="n">
        <f aca="false">'Nam 2006'!R45+'Nam 2007'!R45+'Nam 2008'!R45+'nam 2009'!R45+Nam2010!R45</f>
        <v>0</v>
      </c>
      <c r="S45" s="19" t="n">
        <f aca="false">'Nam 2006'!S45+'Nam 2007'!S45+'Nam 2008'!S45+'nam 2009'!S45+Nam2010!S45</f>
        <v>0</v>
      </c>
    </row>
    <row r="46" customFormat="false" ht="15" hidden="false" customHeight="false" outlineLevel="0" collapsed="false">
      <c r="A46" s="16" t="n">
        <v>39</v>
      </c>
      <c r="B46" s="17" t="s">
        <v>58</v>
      </c>
      <c r="C46" s="22" t="n">
        <v>18</v>
      </c>
      <c r="D46" s="22" t="n">
        <v>21</v>
      </c>
      <c r="E46" s="19" t="n">
        <f aca="false">'Nam 2006'!E46+'Nam 2007'!E46+'Nam 2008'!E46+'nam 2009'!E46+Nam2010!E46</f>
        <v>166.729</v>
      </c>
      <c r="F46" s="19" t="n">
        <f aca="false">'Nam 2006'!F46+'Nam 2007'!F46+'Nam 2008'!F46+'nam 2009'!F46+Nam2010!F46</f>
        <v>76.014</v>
      </c>
      <c r="G46" s="19" t="n">
        <f aca="false">F46*100/E46</f>
        <v>45.5913488355355</v>
      </c>
      <c r="H46" s="19" t="n">
        <f aca="false">'Nam 2006'!H46+'Nam 2007'!H46+'Nam 2008'!H46+'nam 2009'!H46+Nam2010!H46</f>
        <v>90.4</v>
      </c>
      <c r="I46" s="19" t="n">
        <f aca="false">'Nam 2006'!I46+'Nam 2007'!I46+'Nam 2008'!I46+'nam 2009'!I46+Nam2010!I46</f>
        <v>58.941</v>
      </c>
      <c r="J46" s="19" t="n">
        <f aca="false">'Nam 2006'!J46+'Nam 2007'!J46+'Nam 2008'!J46+'nam 2009'!J46+Nam2010!J46</f>
        <v>20.11</v>
      </c>
      <c r="K46" s="19" t="n">
        <f aca="false">'Nam 2006'!K46+'Nam 2007'!K46+'Nam 2008'!K46+'nam 2009'!K46+Nam2010!K46</f>
        <v>11.698</v>
      </c>
      <c r="L46" s="19" t="n">
        <f aca="false">'Nam 2006'!L46+'Nam 2007'!L46+'Nam 2008'!L46+'nam 2009'!L46+Nam2010!L46</f>
        <v>5.905</v>
      </c>
      <c r="M46" s="19" t="n">
        <f aca="false">'Nam 2006'!M46+'Nam 2007'!M46+'Nam 2008'!M46+'nam 2009'!M46+Nam2010!M46</f>
        <v>2.724</v>
      </c>
      <c r="N46" s="19" t="n">
        <f aca="false">'Nam 2006'!N46+'Nam 2007'!N46+'Nam 2008'!N46+'nam 2009'!N46+Nam2010!N46</f>
        <v>45.955</v>
      </c>
      <c r="O46" s="19" t="n">
        <f aca="false">'Nam 2006'!O46+'Nam 2007'!O46+'Nam 2008'!O46+'nam 2009'!O46+Nam2010!O46</f>
        <v>2.371</v>
      </c>
      <c r="P46" s="19" t="n">
        <f aca="false">'Nam 2006'!P46+'Nam 2007'!P46+'Nam 2008'!P46+'nam 2009'!P46+Nam2010!P46</f>
        <v>3.712</v>
      </c>
      <c r="Q46" s="19" t="n">
        <f aca="false">'Nam 2006'!Q46+'Nam 2007'!Q46+'Nam 2008'!Q46+'nam 2009'!Q46+Nam2010!Q46</f>
        <v>0</v>
      </c>
      <c r="R46" s="19" t="n">
        <f aca="false">'Nam 2006'!R46+'Nam 2007'!R46+'Nam 2008'!R46+'nam 2009'!R46+Nam2010!R46</f>
        <v>0.647</v>
      </c>
      <c r="S46" s="19" t="n">
        <f aca="false">'Nam 2006'!S46+'Nam 2007'!S46+'Nam 2008'!S46+'nam 2009'!S46+Nam2010!S46</f>
        <v>0.28</v>
      </c>
    </row>
    <row r="47" customFormat="false" ht="15" hidden="false" customHeight="false" outlineLevel="0" collapsed="false">
      <c r="A47" s="16" t="n">
        <v>40</v>
      </c>
      <c r="B47" s="17" t="s">
        <v>59</v>
      </c>
      <c r="C47" s="22" t="n">
        <v>15</v>
      </c>
      <c r="D47" s="22"/>
      <c r="E47" s="19" t="n">
        <f aca="false">'Nam 2006'!E47+'Nam 2007'!E47+'Nam 2008'!E47+'nam 2009'!E47+Nam2010!E47</f>
        <v>85.94</v>
      </c>
      <c r="F47" s="19" t="n">
        <f aca="false">'Nam 2006'!F47+'Nam 2007'!F47+'Nam 2008'!F47+'nam 2009'!F47+Nam2010!F47</f>
        <v>53.466</v>
      </c>
      <c r="G47" s="19" t="n">
        <f aca="false">F47*100/E47</f>
        <v>62.2131719804515</v>
      </c>
      <c r="H47" s="19" t="n">
        <f aca="false">'Nam 2006'!H47+'Nam 2007'!H47+'Nam 2008'!H47+'nam 2009'!H47+Nam2010!H47</f>
        <v>63.1</v>
      </c>
      <c r="I47" s="19" t="n">
        <f aca="false">'Nam 2006'!I47+'Nam 2007'!I47+'Nam 2008'!I47+'nam 2009'!I47+Nam2010!I47</f>
        <v>44.912</v>
      </c>
      <c r="J47" s="19" t="n">
        <f aca="false">'Nam 2006'!J47+'Nam 2007'!J47+'Nam 2008'!J47+'nam 2009'!J47+Nam2010!J47</f>
        <v>14.1</v>
      </c>
      <c r="K47" s="19" t="n">
        <f aca="false">'Nam 2006'!K47+'Nam 2007'!K47+'Nam 2008'!K47+'nam 2009'!K47+Nam2010!K47</f>
        <v>6.694</v>
      </c>
      <c r="L47" s="19" t="n">
        <f aca="false">'Nam 2006'!L47+'Nam 2007'!L47+'Nam 2008'!L47+'nam 2009'!L47+Nam2010!L47</f>
        <v>3.9</v>
      </c>
      <c r="M47" s="19" t="n">
        <f aca="false">'Nam 2006'!M47+'Nam 2007'!M47+'Nam 2008'!M47+'nam 2009'!M47+Nam2010!M47</f>
        <v>1.235</v>
      </c>
      <c r="N47" s="19" t="n">
        <f aca="false">'Nam 2006'!N47+'Nam 2007'!N47+'Nam 2008'!N47+'nam 2009'!N47+Nam2010!N47</f>
        <v>2.04</v>
      </c>
      <c r="O47" s="19" t="n">
        <f aca="false">'Nam 2006'!O47+'Nam 2007'!O47+'Nam 2008'!O47+'nam 2009'!O47+Nam2010!O47</f>
        <v>0.591</v>
      </c>
      <c r="P47" s="19" t="n">
        <f aca="false">'Nam 2006'!P47+'Nam 2007'!P47+'Nam 2008'!P47+'nam 2009'!P47+Nam2010!P47</f>
        <v>2.458</v>
      </c>
      <c r="Q47" s="19" t="n">
        <f aca="false">'Nam 2006'!Q47+'Nam 2007'!Q47+'Nam 2008'!Q47+'nam 2009'!Q47+Nam2010!Q47</f>
        <v>0</v>
      </c>
      <c r="R47" s="19" t="n">
        <f aca="false">'Nam 2006'!R47+'Nam 2007'!R47+'Nam 2008'!R47+'nam 2009'!R47+Nam2010!R47</f>
        <v>0.342</v>
      </c>
      <c r="S47" s="19" t="n">
        <f aca="false">'Nam 2006'!S47+'Nam 2007'!S47+'Nam 2008'!S47+'nam 2009'!S47+Nam2010!S47</f>
        <v>0.034</v>
      </c>
    </row>
    <row r="48" customFormat="false" ht="15" hidden="false" customHeight="false" outlineLevel="0" collapsed="false">
      <c r="A48" s="16" t="n">
        <v>41</v>
      </c>
      <c r="B48" s="17" t="s">
        <v>60</v>
      </c>
      <c r="C48" s="22" t="n">
        <v>5</v>
      </c>
      <c r="D48" s="22"/>
      <c r="E48" s="19" t="n">
        <f aca="false">'Nam 2006'!E48+'Nam 2007'!E48+'Nam 2008'!E48+'nam 2009'!E48+Nam2010!E48</f>
        <v>0</v>
      </c>
      <c r="F48" s="19" t="n">
        <f aca="false">'Nam 2006'!F48+'Nam 2007'!F48+'Nam 2008'!F48+'nam 2009'!F48+Nam2010!F48</f>
        <v>0</v>
      </c>
      <c r="G48" s="19"/>
      <c r="H48" s="19" t="n">
        <f aca="false">'Nam 2006'!H48+'Nam 2007'!H48+'Nam 2008'!H48+'nam 2009'!H48+Nam2010!H48</f>
        <v>0</v>
      </c>
      <c r="I48" s="19" t="n">
        <f aca="false">'Nam 2006'!I48+'Nam 2007'!I48+'Nam 2008'!I48+'nam 2009'!I48+Nam2010!I48</f>
        <v>0</v>
      </c>
      <c r="J48" s="19" t="n">
        <f aca="false">'Nam 2006'!J48+'Nam 2007'!J48+'Nam 2008'!J48+'nam 2009'!J48+Nam2010!J48</f>
        <v>0</v>
      </c>
      <c r="K48" s="19" t="n">
        <f aca="false">'Nam 2006'!K48+'Nam 2007'!K48+'Nam 2008'!K48+'nam 2009'!K48+Nam2010!K48</f>
        <v>0</v>
      </c>
      <c r="L48" s="19" t="n">
        <f aca="false">'Nam 2006'!L48+'Nam 2007'!L48+'Nam 2008'!L48+'nam 2009'!L48+Nam2010!L48</f>
        <v>0</v>
      </c>
      <c r="M48" s="19" t="n">
        <f aca="false">'Nam 2006'!M48+'Nam 2007'!M48+'Nam 2008'!M48+'nam 2009'!M48+Nam2010!M48</f>
        <v>0</v>
      </c>
      <c r="N48" s="19" t="n">
        <f aca="false">'Nam 2006'!N48+'Nam 2007'!N48+'Nam 2008'!N48+'nam 2009'!N48+Nam2010!N48</f>
        <v>0</v>
      </c>
      <c r="O48" s="19" t="n">
        <f aca="false">'Nam 2006'!O48+'Nam 2007'!O48+'Nam 2008'!O48+'nam 2009'!O48+Nam2010!O48</f>
        <v>0</v>
      </c>
      <c r="P48" s="19" t="n">
        <f aca="false">'Nam 2006'!P48+'Nam 2007'!P48+'Nam 2008'!P48+'nam 2009'!P48+Nam2010!P48</f>
        <v>0</v>
      </c>
      <c r="Q48" s="19" t="n">
        <f aca="false">'Nam 2006'!Q48+'Nam 2007'!Q48+'Nam 2008'!Q48+'nam 2009'!Q48+Nam2010!Q48</f>
        <v>0</v>
      </c>
      <c r="R48" s="19" t="n">
        <f aca="false">'Nam 2006'!R48+'Nam 2007'!R48+'Nam 2008'!R48+'nam 2009'!R48+Nam2010!R48</f>
        <v>0</v>
      </c>
      <c r="S48" s="19" t="n">
        <f aca="false">'Nam 2006'!S48+'Nam 2007'!S48+'Nam 2008'!S48+'nam 2009'!S48+Nam2010!S48</f>
        <v>0</v>
      </c>
    </row>
    <row r="49" customFormat="false" ht="15" hidden="false" customHeight="false" outlineLevel="0" collapsed="false">
      <c r="A49" s="16" t="n">
        <v>42</v>
      </c>
      <c r="B49" s="17" t="s">
        <v>61</v>
      </c>
      <c r="C49" s="22" t="n">
        <v>19</v>
      </c>
      <c r="D49" s="22"/>
      <c r="E49" s="19" t="n">
        <f aca="false">'Nam 2006'!E49+'Nam 2007'!E49+'Nam 2008'!E49+'nam 2009'!E49+Nam2010!E49</f>
        <v>105.862</v>
      </c>
      <c r="F49" s="19" t="n">
        <f aca="false">'Nam 2006'!F49+'Nam 2007'!F49+'Nam 2008'!F49+'nam 2009'!F49+Nam2010!F49</f>
        <v>72.657</v>
      </c>
      <c r="G49" s="19" t="n">
        <f aca="false">F49*100/E49</f>
        <v>68.6336929209726</v>
      </c>
      <c r="H49" s="19" t="n">
        <f aca="false">'Nam 2006'!H49+'Nam 2007'!H49+'Nam 2008'!H49+'nam 2009'!H49+Nam2010!H49</f>
        <v>76</v>
      </c>
      <c r="I49" s="19" t="n">
        <f aca="false">'Nam 2006'!I49+'Nam 2007'!I49+'Nam 2008'!I49+'nam 2009'!I49+Nam2010!I49</f>
        <v>60.943</v>
      </c>
      <c r="J49" s="19" t="n">
        <f aca="false">'Nam 2006'!J49+'Nam 2007'!J49+'Nam 2008'!J49+'nam 2009'!J49+Nam2010!J49</f>
        <v>17.86</v>
      </c>
      <c r="K49" s="19" t="n">
        <f aca="false">'Nam 2006'!K49+'Nam 2007'!K49+'Nam 2008'!K49+'nam 2009'!K49+Nam2010!K49</f>
        <v>10.224</v>
      </c>
      <c r="L49" s="19" t="n">
        <f aca="false">'Nam 2006'!L49+'Nam 2007'!L49+'Nam 2008'!L49+'nam 2009'!L49+Nam2010!L49</f>
        <v>4.94</v>
      </c>
      <c r="M49" s="19" t="n">
        <f aca="false">'Nam 2006'!M49+'Nam 2007'!M49+'Nam 2008'!M49+'nam 2009'!M49+Nam2010!M49</f>
        <v>1.175</v>
      </c>
      <c r="N49" s="19" t="n">
        <f aca="false">'Nam 2006'!N49+'Nam 2007'!N49+'Nam 2008'!N49+'nam 2009'!N49+Nam2010!N49</f>
        <v>3.514</v>
      </c>
      <c r="O49" s="19" t="n">
        <f aca="false">'Nam 2006'!O49+'Nam 2007'!O49+'Nam 2008'!O49+'nam 2009'!O49+Nam2010!O49</f>
        <v>0.24</v>
      </c>
      <c r="P49" s="19" t="n">
        <f aca="false">'Nam 2006'!P49+'Nam 2007'!P49+'Nam 2008'!P49+'nam 2009'!P49+Nam2010!P49</f>
        <v>3.113</v>
      </c>
      <c r="Q49" s="19" t="n">
        <f aca="false">'Nam 2006'!Q49+'Nam 2007'!Q49+'Nam 2008'!Q49+'nam 2009'!Q49+Nam2010!Q49</f>
        <v>0</v>
      </c>
      <c r="R49" s="19" t="n">
        <f aca="false">'Nam 2006'!R49+'Nam 2007'!R49+'Nam 2008'!R49+'nam 2009'!R49+Nam2010!R49</f>
        <v>0.435</v>
      </c>
      <c r="S49" s="19" t="n">
        <f aca="false">'Nam 2006'!S49+'Nam 2007'!S49+'Nam 2008'!S49+'nam 2009'!S49+Nam2010!S49</f>
        <v>0.075</v>
      </c>
    </row>
    <row r="50" customFormat="false" ht="15" hidden="false" customHeight="false" outlineLevel="0" collapsed="false">
      <c r="A50" s="16" t="n">
        <v>43</v>
      </c>
      <c r="B50" s="17" t="s">
        <v>62</v>
      </c>
      <c r="C50" s="22" t="n">
        <v>20</v>
      </c>
      <c r="D50" s="22" t="n">
        <v>11</v>
      </c>
      <c r="E50" s="19" t="n">
        <f aca="false">'Nam 2006'!E50+'Nam 2007'!E50+'Nam 2008'!E50+'nam 2009'!E50+Nam2010!E50</f>
        <v>171.114</v>
      </c>
      <c r="F50" s="19" t="n">
        <f aca="false">'Nam 2006'!F50+'Nam 2007'!F50+'Nam 2008'!F50+'nam 2009'!F50+Nam2010!F50</f>
        <v>86.084</v>
      </c>
      <c r="G50" s="19" t="n">
        <f aca="false">F50*100/E50</f>
        <v>50.3079818132941</v>
      </c>
      <c r="H50" s="19" t="n">
        <f aca="false">'Nam 2006'!H50+'Nam 2007'!H50+'Nam 2008'!H50+'nam 2009'!H50+Nam2010!H50</f>
        <v>105.8</v>
      </c>
      <c r="I50" s="19" t="n">
        <f aca="false">'Nam 2006'!I50+'Nam 2007'!I50+'Nam 2008'!I50+'nam 2009'!I50+Nam2010!I50</f>
        <v>74.192</v>
      </c>
      <c r="J50" s="19" t="n">
        <f aca="false">'Nam 2006'!J50+'Nam 2007'!J50+'Nam 2008'!J50+'nam 2009'!J50+Nam2010!J50</f>
        <v>22.73</v>
      </c>
      <c r="K50" s="19" t="n">
        <f aca="false">'Nam 2006'!K50+'Nam 2007'!K50+'Nam 2008'!K50+'nam 2009'!K50+Nam2010!K50</f>
        <v>6.871</v>
      </c>
      <c r="L50" s="19" t="n">
        <f aca="false">'Nam 2006'!L50+'Nam 2007'!L50+'Nam 2008'!L50+'nam 2009'!L50+Nam2010!L50</f>
        <v>6.555</v>
      </c>
      <c r="M50" s="19" t="n">
        <f aca="false">'Nam 2006'!M50+'Nam 2007'!M50+'Nam 2008'!M50+'nam 2009'!M50+Nam2010!M50</f>
        <v>2.998</v>
      </c>
      <c r="N50" s="19" t="n">
        <f aca="false">'Nam 2006'!N50+'Nam 2007'!N50+'Nam 2008'!N50+'nam 2009'!N50+Nam2010!N50</f>
        <v>31.523</v>
      </c>
      <c r="O50" s="19" t="n">
        <f aca="false">'Nam 2006'!O50+'Nam 2007'!O50+'Nam 2008'!O50+'nam 2009'!O50+Nam2010!O50</f>
        <v>0.905</v>
      </c>
      <c r="P50" s="19" t="n">
        <f aca="false">'Nam 2006'!P50+'Nam 2007'!P50+'Nam 2008'!P50+'nam 2009'!P50+Nam2010!P50</f>
        <v>3.926</v>
      </c>
      <c r="Q50" s="19" t="n">
        <f aca="false">'Nam 2006'!Q50+'Nam 2007'!Q50+'Nam 2008'!Q50+'nam 2009'!Q50+Nam2010!Q50</f>
        <v>0.901</v>
      </c>
      <c r="R50" s="19" t="n">
        <f aca="false">'Nam 2006'!R50+'Nam 2007'!R50+'Nam 2008'!R50+'nam 2009'!R50+Nam2010!R50</f>
        <v>0.58</v>
      </c>
      <c r="S50" s="19" t="n">
        <f aca="false">'Nam 2006'!S50+'Nam 2007'!S50+'Nam 2008'!S50+'nam 2009'!S50+Nam2010!S50</f>
        <v>0.217</v>
      </c>
    </row>
    <row r="51" customFormat="false" ht="15" hidden="false" customHeight="false" outlineLevel="0" collapsed="false">
      <c r="A51" s="16" t="n">
        <v>44</v>
      </c>
      <c r="B51" s="17" t="s">
        <v>63</v>
      </c>
      <c r="C51" s="22"/>
      <c r="D51" s="22"/>
      <c r="E51" s="19" t="n">
        <f aca="false">'Nam 2006'!E51+'Nam 2007'!E51+'Nam 2008'!E51+'nam 2009'!E51+Nam2010!E51</f>
        <v>0</v>
      </c>
      <c r="F51" s="19" t="n">
        <f aca="false">'Nam 2006'!F51+'Nam 2007'!F51+'Nam 2008'!F51+'nam 2009'!F51+Nam2010!F51</f>
        <v>0</v>
      </c>
      <c r="G51" s="19"/>
      <c r="H51" s="19" t="n">
        <f aca="false">'Nam 2006'!H51+'Nam 2007'!H51+'Nam 2008'!H51+'nam 2009'!H51+Nam2010!H51</f>
        <v>0</v>
      </c>
      <c r="I51" s="19" t="n">
        <f aca="false">'Nam 2006'!I51+'Nam 2007'!I51+'Nam 2008'!I51+'nam 2009'!I51+Nam2010!I51</f>
        <v>0</v>
      </c>
      <c r="J51" s="19" t="n">
        <f aca="false">'Nam 2006'!J51+'Nam 2007'!J51+'Nam 2008'!J51+'nam 2009'!J51+Nam2010!J51</f>
        <v>0</v>
      </c>
      <c r="K51" s="19" t="n">
        <f aca="false">'Nam 2006'!K51+'Nam 2007'!K51+'Nam 2008'!K51+'nam 2009'!K51+Nam2010!K51</f>
        <v>0</v>
      </c>
      <c r="L51" s="19" t="n">
        <f aca="false">'Nam 2006'!L51+'Nam 2007'!L51+'Nam 2008'!L51+'nam 2009'!L51+Nam2010!L51</f>
        <v>0</v>
      </c>
      <c r="M51" s="19" t="n">
        <f aca="false">'Nam 2006'!M51+'Nam 2007'!M51+'Nam 2008'!M51+'nam 2009'!M51+Nam2010!M51</f>
        <v>0</v>
      </c>
      <c r="N51" s="19" t="n">
        <f aca="false">'Nam 2006'!N51+'Nam 2007'!N51+'Nam 2008'!N51+'nam 2009'!N51+Nam2010!N51</f>
        <v>0</v>
      </c>
      <c r="O51" s="19" t="n">
        <f aca="false">'Nam 2006'!O51+'Nam 2007'!O51+'Nam 2008'!O51+'nam 2009'!O51+Nam2010!O51</f>
        <v>0</v>
      </c>
      <c r="P51" s="19" t="n">
        <f aca="false">'Nam 2006'!P51+'Nam 2007'!P51+'Nam 2008'!P51+'nam 2009'!P51+Nam2010!P51</f>
        <v>0</v>
      </c>
      <c r="Q51" s="19" t="n">
        <f aca="false">'Nam 2006'!Q51+'Nam 2007'!Q51+'Nam 2008'!Q51+'nam 2009'!Q51+Nam2010!Q51</f>
        <v>0</v>
      </c>
      <c r="R51" s="19" t="n">
        <f aca="false">'Nam 2006'!R51+'Nam 2007'!R51+'Nam 2008'!R51+'nam 2009'!R51+Nam2010!R51</f>
        <v>0</v>
      </c>
      <c r="S51" s="19" t="n">
        <f aca="false">'Nam 2006'!S51+'Nam 2007'!S51+'Nam 2008'!S51+'nam 2009'!S51+Nam2010!S51</f>
        <v>0</v>
      </c>
    </row>
    <row r="52" customFormat="false" ht="15" hidden="false" customHeight="false" outlineLevel="0" collapsed="false">
      <c r="A52" s="16" t="n">
        <v>45</v>
      </c>
      <c r="B52" s="17" t="s">
        <v>64</v>
      </c>
      <c r="C52" s="22"/>
      <c r="D52" s="22" t="n">
        <v>31</v>
      </c>
      <c r="E52" s="19" t="n">
        <f aca="false">'Nam 2006'!E52+'Nam 2007'!E52+'Nam 2008'!E52+'nam 2009'!E52+Nam2010!E52</f>
        <v>28.777</v>
      </c>
      <c r="F52" s="19" t="n">
        <f aca="false">'Nam 2006'!F52+'Nam 2007'!F52+'Nam 2008'!F52+'nam 2009'!F52+Nam2010!F52</f>
        <v>12.572</v>
      </c>
      <c r="G52" s="19" t="n">
        <f aca="false">F52*100/E52</f>
        <v>43.6876672342496</v>
      </c>
      <c r="H52" s="19" t="n">
        <f aca="false">'Nam 2006'!H52+'Nam 2007'!H52+'Nam 2008'!H52+'nam 2009'!H52+Nam2010!H52</f>
        <v>14.5</v>
      </c>
      <c r="I52" s="19" t="n">
        <f aca="false">'Nam 2006'!I52+'Nam 2007'!I52+'Nam 2008'!I52+'nam 2009'!I52+Nam2010!I52</f>
        <v>6.871</v>
      </c>
      <c r="J52" s="19" t="n">
        <f aca="false">'Nam 2006'!J52+'Nam 2007'!J52+'Nam 2008'!J52+'nam 2009'!J52+Nam2010!J52</f>
        <v>3.19</v>
      </c>
      <c r="K52" s="19" t="n">
        <f aca="false">'Nam 2006'!K52+'Nam 2007'!K52+'Nam 2008'!K52+'nam 2009'!K52+Nam2010!K52</f>
        <v>1.15</v>
      </c>
      <c r="L52" s="19" t="n">
        <f aca="false">'Nam 2006'!L52+'Nam 2007'!L52+'Nam 2008'!L52+'nam 2009'!L52+Nam2010!L52</f>
        <v>1.305</v>
      </c>
      <c r="M52" s="19" t="n">
        <f aca="false">'Nam 2006'!M52+'Nam 2007'!M52+'Nam 2008'!M52+'nam 2009'!M52+Nam2010!M52</f>
        <v>0.857</v>
      </c>
      <c r="N52" s="19" t="n">
        <f aca="false">'Nam 2006'!N52+'Nam 2007'!N52+'Nam 2008'!N52+'nam 2009'!N52+Nam2010!N52</f>
        <v>8.719</v>
      </c>
      <c r="O52" s="19" t="n">
        <f aca="false">'Nam 2006'!O52+'Nam 2007'!O52+'Nam 2008'!O52+'nam 2009'!O52+Nam2010!O52</f>
        <v>3.599</v>
      </c>
      <c r="P52" s="19" t="n">
        <f aca="false">'Nam 2006'!P52+'Nam 2007'!P52+'Nam 2008'!P52+'nam 2009'!P52+Nam2010!P52</f>
        <v>0.913</v>
      </c>
      <c r="Q52" s="19" t="n">
        <f aca="false">'Nam 2006'!Q52+'Nam 2007'!Q52+'Nam 2008'!Q52+'nam 2009'!Q52+Nam2010!Q52</f>
        <v>0</v>
      </c>
      <c r="R52" s="19" t="n">
        <f aca="false">'Nam 2006'!R52+'Nam 2007'!R52+'Nam 2008'!R52+'nam 2009'!R52+Nam2010!R52</f>
        <v>0.15</v>
      </c>
      <c r="S52" s="19" t="n">
        <f aca="false">'Nam 2006'!S52+'Nam 2007'!S52+'Nam 2008'!S52+'nam 2009'!S52+Nam2010!S52</f>
        <v>0.095</v>
      </c>
    </row>
    <row r="53" customFormat="false" ht="15" hidden="false" customHeight="false" outlineLevel="0" collapsed="false">
      <c r="A53" s="16" t="n">
        <v>46</v>
      </c>
      <c r="B53" s="17" t="s">
        <v>65</v>
      </c>
      <c r="C53" s="22" t="n">
        <v>39</v>
      </c>
      <c r="D53" s="22" t="n">
        <v>98</v>
      </c>
      <c r="E53" s="19" t="n">
        <f aca="false">'Nam 2006'!E53+'Nam 2007'!E53+'Nam 2008'!E53+'nam 2009'!E53+Nam2010!E53</f>
        <v>319.483</v>
      </c>
      <c r="F53" s="19" t="n">
        <f aca="false">'Nam 2006'!F53+'Nam 2007'!F53+'Nam 2008'!F53+'nam 2009'!F53+Nam2010!F53</f>
        <v>170.571</v>
      </c>
      <c r="G53" s="19" t="n">
        <f aca="false">F53*100/E53</f>
        <v>53.3896952263501</v>
      </c>
      <c r="H53" s="19" t="n">
        <f aca="false">'Nam 2006'!H53+'Nam 2007'!H53+'Nam 2008'!H53+'nam 2009'!H53+Nam2010!H53</f>
        <v>199.8</v>
      </c>
      <c r="I53" s="19" t="n">
        <f aca="false">'Nam 2006'!I53+'Nam 2007'!I53+'Nam 2008'!I53+'nam 2009'!I53+Nam2010!I53</f>
        <v>139.641</v>
      </c>
      <c r="J53" s="19" t="n">
        <f aca="false">'Nam 2006'!J53+'Nam 2007'!J53+'Nam 2008'!J53+'nam 2009'!J53+Nam2010!J53</f>
        <v>45.84</v>
      </c>
      <c r="K53" s="19" t="n">
        <f aca="false">'Nam 2006'!K53+'Nam 2007'!K53+'Nam 2008'!K53+'nam 2009'!K53+Nam2010!K53</f>
        <v>19.798</v>
      </c>
      <c r="L53" s="19" t="n">
        <f aca="false">'Nam 2006'!L53+'Nam 2007'!L53+'Nam 2008'!L53+'nam 2009'!L53+Nam2010!L53</f>
        <v>13.87</v>
      </c>
      <c r="M53" s="19" t="n">
        <f aca="false">'Nam 2006'!M53+'Nam 2007'!M53+'Nam 2008'!M53+'nam 2009'!M53+Nam2010!M53</f>
        <v>8.903</v>
      </c>
      <c r="N53" s="19" t="n">
        <f aca="false">'Nam 2006'!N53+'Nam 2007'!N53+'Nam 2008'!N53+'nam 2009'!N53+Nam2010!N53</f>
        <v>49.815</v>
      </c>
      <c r="O53" s="19" t="n">
        <f aca="false">'Nam 2006'!O53+'Nam 2007'!O53+'Nam 2008'!O53+'nam 2009'!O53+Nam2010!O53</f>
        <v>1.662</v>
      </c>
      <c r="P53" s="19" t="n">
        <f aca="false">'Nam 2006'!P53+'Nam 2007'!P53+'Nam 2008'!P53+'nam 2009'!P53+Nam2010!P53</f>
        <v>8.922</v>
      </c>
      <c r="Q53" s="19" t="n">
        <f aca="false">'Nam 2006'!Q53+'Nam 2007'!Q53+'Nam 2008'!Q53+'nam 2009'!Q53+Nam2010!Q53</f>
        <v>0</v>
      </c>
      <c r="R53" s="19" t="n">
        <f aca="false">'Nam 2006'!R53+'Nam 2007'!R53+'Nam 2008'!R53+'nam 2009'!R53+Nam2010!R53</f>
        <v>1.236</v>
      </c>
      <c r="S53" s="19" t="n">
        <f aca="false">'Nam 2006'!S53+'Nam 2007'!S53+'Nam 2008'!S53+'nam 2009'!S53+Nam2010!S53</f>
        <v>0.567</v>
      </c>
    </row>
    <row r="54" customFormat="false" ht="15" hidden="false" customHeight="false" outlineLevel="0" collapsed="false">
      <c r="A54" s="16" t="n">
        <v>47</v>
      </c>
      <c r="B54" s="17" t="s">
        <v>66</v>
      </c>
      <c r="C54" s="22" t="n">
        <v>12</v>
      </c>
      <c r="D54" s="22"/>
      <c r="E54" s="19" t="n">
        <f aca="false">'Nam 2006'!E54+'Nam 2007'!E54+'Nam 2008'!E54+'nam 2009'!E54+Nam2010!E54</f>
        <v>55.285</v>
      </c>
      <c r="F54" s="19" t="n">
        <f aca="false">'Nam 2006'!F54+'Nam 2007'!F54+'Nam 2008'!F54+'nam 2009'!F54+Nam2010!F54</f>
        <v>27.060194</v>
      </c>
      <c r="G54" s="19" t="n">
        <f aca="false">F54*100/E54</f>
        <v>48.946719725061</v>
      </c>
      <c r="H54" s="19" t="n">
        <f aca="false">'Nam 2006'!H54+'Nam 2007'!H54+'Nam 2008'!H54+'nam 2009'!H54+Nam2010!H54</f>
        <v>39.1</v>
      </c>
      <c r="I54" s="19" t="n">
        <f aca="false">'Nam 2006'!I54+'Nam 2007'!I54+'Nam 2008'!I54+'nam 2009'!I54+Nam2010!I54</f>
        <v>25.920194</v>
      </c>
      <c r="J54" s="19" t="n">
        <f aca="false">'Nam 2006'!J54+'Nam 2007'!J54+'Nam 2008'!J54+'nam 2009'!J54+Nam2010!J54</f>
        <v>8.8</v>
      </c>
      <c r="K54" s="19" t="n">
        <f aca="false">'Nam 2006'!K54+'Nam 2007'!K54+'Nam 2008'!K54+'nam 2009'!K54+Nam2010!K54</f>
        <v>1.14</v>
      </c>
      <c r="L54" s="19" t="n">
        <f aca="false">'Nam 2006'!L54+'Nam 2007'!L54+'Nam 2008'!L54+'nam 2009'!L54+Nam2010!L54</f>
        <v>2.4</v>
      </c>
      <c r="M54" s="19" t="n">
        <f aca="false">'Nam 2006'!M54+'Nam 2007'!M54+'Nam 2008'!M54+'nam 2009'!M54+Nam2010!M54</f>
        <v>0</v>
      </c>
      <c r="N54" s="19" t="n">
        <f aca="false">'Nam 2006'!N54+'Nam 2007'!N54+'Nam 2008'!N54+'nam 2009'!N54+Nam2010!N54</f>
        <v>3.112</v>
      </c>
      <c r="O54" s="19" t="n">
        <f aca="false">'Nam 2006'!O54+'Nam 2007'!O54+'Nam 2008'!O54+'nam 2009'!O54+Nam2010!O54</f>
        <v>0</v>
      </c>
      <c r="P54" s="19" t="n">
        <f aca="false">'Nam 2006'!P54+'Nam 2007'!P54+'Nam 2008'!P54+'nam 2009'!P54+Nam2010!P54</f>
        <v>1.638</v>
      </c>
      <c r="Q54" s="19" t="n">
        <f aca="false">'Nam 2006'!Q54+'Nam 2007'!Q54+'Nam 2008'!Q54+'nam 2009'!Q54+Nam2010!Q54</f>
        <v>0</v>
      </c>
      <c r="R54" s="19" t="n">
        <f aca="false">'Nam 2006'!R54+'Nam 2007'!R54+'Nam 2008'!R54+'nam 2009'!R54+Nam2010!R54</f>
        <v>0.235</v>
      </c>
      <c r="S54" s="19" t="n">
        <f aca="false">'Nam 2006'!S54+'Nam 2007'!S54+'Nam 2008'!S54+'nam 2009'!S54+Nam2010!S54</f>
        <v>0</v>
      </c>
    </row>
    <row r="55" customFormat="false" ht="15" hidden="false" customHeight="false" outlineLevel="0" collapsed="false">
      <c r="A55" s="16" t="n">
        <v>48</v>
      </c>
      <c r="B55" s="17" t="s">
        <v>67</v>
      </c>
      <c r="C55" s="22" t="n">
        <v>5</v>
      </c>
      <c r="D55" s="22"/>
      <c r="E55" s="19" t="n">
        <f aca="false">'Nam 2006'!E55+'Nam 2007'!E55+'Nam 2008'!E55+'nam 2009'!E55+Nam2010!E55</f>
        <v>27.079</v>
      </c>
      <c r="F55" s="19" t="n">
        <f aca="false">'Nam 2006'!F55+'Nam 2007'!F55+'Nam 2008'!F55+'nam 2009'!F55+Nam2010!F55</f>
        <v>17.274875</v>
      </c>
      <c r="G55" s="19" t="n">
        <f aca="false">F55*100/E55</f>
        <v>63.7943609439049</v>
      </c>
      <c r="H55" s="19" t="n">
        <f aca="false">'Nam 2006'!H55+'Nam 2007'!H55+'Nam 2008'!H55+'nam 2009'!H55+Nam2010!H55</f>
        <v>20</v>
      </c>
      <c r="I55" s="19" t="n">
        <f aca="false">'Nam 2006'!I55+'Nam 2007'!I55+'Nam 2008'!I55+'nam 2009'!I55+Nam2010!I55</f>
        <v>14.000875</v>
      </c>
      <c r="J55" s="19" t="n">
        <f aca="false">'Nam 2006'!J55+'Nam 2007'!J55+'Nam 2008'!J55+'nam 2009'!J55+Nam2010!J55</f>
        <v>4.7</v>
      </c>
      <c r="K55" s="19" t="n">
        <f aca="false">'Nam 2006'!K55+'Nam 2007'!K55+'Nam 2008'!K55+'nam 2009'!K55+Nam2010!K55</f>
        <v>2.722</v>
      </c>
      <c r="L55" s="19" t="n">
        <f aca="false">'Nam 2006'!L55+'Nam 2007'!L55+'Nam 2008'!L55+'nam 2009'!L55+Nam2010!L55</f>
        <v>1.3</v>
      </c>
      <c r="M55" s="19" t="n">
        <f aca="false">'Nam 2006'!M55+'Nam 2007'!M55+'Nam 2008'!M55+'nam 2009'!M55+Nam2010!M55</f>
        <v>0.296</v>
      </c>
      <c r="N55" s="19" t="n">
        <f aca="false">'Nam 2006'!N55+'Nam 2007'!N55+'Nam 2008'!N55+'nam 2009'!N55+Nam2010!N55</f>
        <v>0.06</v>
      </c>
      <c r="O55" s="19" t="n">
        <f aca="false">'Nam 2006'!O55+'Nam 2007'!O55+'Nam 2008'!O55+'nam 2009'!O55+Nam2010!O55</f>
        <v>0.197</v>
      </c>
      <c r="P55" s="19" t="n">
        <f aca="false">'Nam 2006'!P55+'Nam 2007'!P55+'Nam 2008'!P55+'nam 2009'!P55+Nam2010!P55</f>
        <v>0.819</v>
      </c>
      <c r="Q55" s="19" t="n">
        <f aca="false">'Nam 2006'!Q55+'Nam 2007'!Q55+'Nam 2008'!Q55+'nam 2009'!Q55+Nam2010!Q55</f>
        <v>0</v>
      </c>
      <c r="R55" s="19" t="n">
        <f aca="false">'Nam 2006'!R55+'Nam 2007'!R55+'Nam 2008'!R55+'nam 2009'!R55+Nam2010!R55</f>
        <v>0.2</v>
      </c>
      <c r="S55" s="19" t="n">
        <f aca="false">'Nam 2006'!S55+'Nam 2007'!S55+'Nam 2008'!S55+'nam 2009'!S55+Nam2010!S55</f>
        <v>0.059</v>
      </c>
    </row>
    <row r="56" customFormat="false" ht="15" hidden="false" customHeight="false" outlineLevel="0" collapsed="false">
      <c r="A56" s="16" t="n">
        <v>49</v>
      </c>
      <c r="B56" s="17" t="s">
        <v>68</v>
      </c>
      <c r="C56" s="22" t="n">
        <v>18</v>
      </c>
      <c r="D56" s="22" t="n">
        <f aca="false">6+6</f>
        <v>12</v>
      </c>
      <c r="E56" s="19" t="n">
        <f aca="false">'Nam 2006'!E56+'Nam 2007'!E56+'Nam 2008'!E56+'nam 2009'!E56+Nam2010!E56</f>
        <v>48.608</v>
      </c>
      <c r="F56" s="19" t="n">
        <f aca="false">'Nam 2006'!F56+'Nam 2007'!F56+'Nam 2008'!F56+'nam 2009'!F56+Nam2010!F56</f>
        <v>44.611467</v>
      </c>
      <c r="G56" s="19" t="n">
        <f aca="false">F56*100/E56</f>
        <v>91.778034479921</v>
      </c>
      <c r="H56" s="19" t="n">
        <f aca="false">'Nam 2006'!H56+'Nam 2007'!H56+'Nam 2008'!H56+'nam 2009'!H56+Nam2010!H56</f>
        <v>24</v>
      </c>
      <c r="I56" s="19" t="n">
        <f aca="false">'Nam 2006'!I56+'Nam 2007'!I56+'Nam 2008'!I56+'nam 2009'!I56+Nam2010!I56</f>
        <v>43.097467</v>
      </c>
      <c r="J56" s="19" t="n">
        <f aca="false">'Nam 2006'!J56+'Nam 2007'!J56+'Nam 2008'!J56+'nam 2009'!J56+Nam2010!J56</f>
        <v>4.1</v>
      </c>
      <c r="K56" s="19" t="n">
        <f aca="false">'Nam 2006'!K56+'Nam 2007'!K56+'Nam 2008'!K56+'nam 2009'!K56+Nam2010!K56</f>
        <v>0.2</v>
      </c>
      <c r="L56" s="19" t="n">
        <f aca="false">'Nam 2006'!L56+'Nam 2007'!L56+'Nam 2008'!L56+'nam 2009'!L56+Nam2010!L56</f>
        <v>1.55</v>
      </c>
      <c r="M56" s="19" t="n">
        <f aca="false">'Nam 2006'!M56+'Nam 2007'!M56+'Nam 2008'!M56+'nam 2009'!M56+Nam2010!M56</f>
        <v>0.793</v>
      </c>
      <c r="N56" s="19" t="n">
        <f aca="false">'Nam 2006'!N56+'Nam 2007'!N56+'Nam 2008'!N56+'nam 2009'!N56+Nam2010!N56</f>
        <v>17.934</v>
      </c>
      <c r="O56" s="19" t="n">
        <f aca="false">'Nam 2006'!O56+'Nam 2007'!O56+'Nam 2008'!O56+'nam 2009'!O56+Nam2010!O56</f>
        <v>0</v>
      </c>
      <c r="P56" s="19" t="n">
        <f aca="false">'Nam 2006'!P56+'Nam 2007'!P56+'Nam 2008'!P56+'nam 2009'!P56+Nam2010!P56</f>
        <v>0.819</v>
      </c>
      <c r="Q56" s="19" t="n">
        <f aca="false">'Nam 2006'!Q56+'Nam 2007'!Q56+'Nam 2008'!Q56+'nam 2009'!Q56+Nam2010!Q56</f>
        <v>0</v>
      </c>
      <c r="R56" s="19" t="n">
        <f aca="false">'Nam 2006'!R56+'Nam 2007'!R56+'Nam 2008'!R56+'nam 2009'!R56+Nam2010!R56</f>
        <v>0.205</v>
      </c>
      <c r="S56" s="19" t="n">
        <f aca="false">'Nam 2006'!S56+'Nam 2007'!S56+'Nam 2008'!S56+'nam 2009'!S56+Nam2010!S56</f>
        <v>0.521</v>
      </c>
    </row>
    <row r="57" customFormat="false" ht="15" hidden="false" customHeight="false" outlineLevel="0" collapsed="false">
      <c r="A57" s="16" t="n">
        <v>50</v>
      </c>
      <c r="B57" s="17" t="s">
        <v>69</v>
      </c>
      <c r="C57" s="22" t="n">
        <v>12</v>
      </c>
      <c r="D57" s="22" t="n">
        <v>10</v>
      </c>
      <c r="E57" s="19" t="n">
        <f aca="false">'Nam 2006'!E57+'Nam 2007'!E57+'Nam 2008'!E57+'nam 2009'!E57+Nam2010!E57</f>
        <v>105.43</v>
      </c>
      <c r="F57" s="19" t="n">
        <f aca="false">'Nam 2006'!F57+'Nam 2007'!F57+'Nam 2008'!F57+'nam 2009'!F57+Nam2010!F57</f>
        <v>51.750259</v>
      </c>
      <c r="G57" s="19" t="n">
        <f aca="false">F57*100/E57</f>
        <v>49.0849464099402</v>
      </c>
      <c r="H57" s="19" t="n">
        <f aca="false">'Nam 2006'!H57+'Nam 2007'!H57+'Nam 2008'!H57+'nam 2009'!H57+Nam2010!H57</f>
        <v>62</v>
      </c>
      <c r="I57" s="19" t="n">
        <f aca="false">'Nam 2006'!I57+'Nam 2007'!I57+'Nam 2008'!I57+'nam 2009'!I57+Nam2010!I57</f>
        <v>48.414259</v>
      </c>
      <c r="J57" s="19" t="n">
        <f aca="false">'Nam 2006'!J57+'Nam 2007'!J57+'Nam 2008'!J57+'nam 2009'!J57+Nam2010!J57</f>
        <v>13.55</v>
      </c>
      <c r="K57" s="19" t="n">
        <f aca="false">'Nam 2006'!K57+'Nam 2007'!K57+'Nam 2008'!K57+'nam 2009'!K57+Nam2010!K57</f>
        <v>1.841</v>
      </c>
      <c r="L57" s="19" t="n">
        <f aca="false">'Nam 2006'!L57+'Nam 2007'!L57+'Nam 2008'!L57+'nam 2009'!L57+Nam2010!L57</f>
        <v>3.925</v>
      </c>
      <c r="M57" s="19" t="n">
        <f aca="false">'Nam 2006'!M57+'Nam 2007'!M57+'Nam 2008'!M57+'nam 2009'!M57+Nam2010!M57</f>
        <v>1.029</v>
      </c>
      <c r="N57" s="19" t="n">
        <f aca="false">'Nam 2006'!N57+'Nam 2007'!N57+'Nam 2008'!N57+'nam 2009'!N57+Nam2010!N57</f>
        <v>23.202</v>
      </c>
      <c r="O57" s="19" t="n">
        <f aca="false">'Nam 2006'!O57+'Nam 2007'!O57+'Nam 2008'!O57+'nam 2009'!O57+Nam2010!O57</f>
        <v>0.158</v>
      </c>
      <c r="P57" s="19" t="n">
        <f aca="false">'Nam 2006'!P57+'Nam 2007'!P57+'Nam 2008'!P57+'nam 2009'!P57+Nam2010!P57</f>
        <v>2.35</v>
      </c>
      <c r="Q57" s="19" t="n">
        <f aca="false">'Nam 2006'!Q57+'Nam 2007'!Q57+'Nam 2008'!Q57+'nam 2009'!Q57+Nam2010!Q57</f>
        <v>0.157</v>
      </c>
      <c r="R57" s="19" t="n">
        <f aca="false">'Nam 2006'!R57+'Nam 2007'!R57+'Nam 2008'!R57+'nam 2009'!R57+Nam2010!R57</f>
        <v>0.403</v>
      </c>
      <c r="S57" s="19" t="n">
        <f aca="false">'Nam 2006'!S57+'Nam 2007'!S57+'Nam 2008'!S57+'nam 2009'!S57+Nam2010!S57</f>
        <v>0.151</v>
      </c>
    </row>
    <row r="58" customFormat="false" ht="15" hidden="false" customHeight="false" outlineLevel="0" collapsed="false">
      <c r="A58" s="16" t="n">
        <v>51</v>
      </c>
      <c r="B58" s="17" t="s">
        <v>70</v>
      </c>
      <c r="C58" s="22" t="n">
        <v>9</v>
      </c>
      <c r="D58" s="22"/>
      <c r="E58" s="19" t="n">
        <f aca="false">'Nam 2006'!E58+'Nam 2007'!E58+'Nam 2008'!E58+'nam 2009'!E58+Nam2010!E58</f>
        <v>5.3</v>
      </c>
      <c r="F58" s="19" t="n">
        <f aca="false">'Nam 2006'!F58+'Nam 2007'!F58+'Nam 2008'!F58+'nam 2009'!F58+Nam2010!F58</f>
        <v>8.315</v>
      </c>
      <c r="G58" s="19" t="n">
        <f aca="false">F58*100/E58</f>
        <v>156.88679245283</v>
      </c>
      <c r="H58" s="19" t="n">
        <f aca="false">'Nam 2006'!H58+'Nam 2007'!H58+'Nam 2008'!H58+'nam 2009'!H58+Nam2010!H58</f>
        <v>5</v>
      </c>
      <c r="I58" s="19" t="n">
        <f aca="false">'Nam 2006'!I58+'Nam 2007'!I58+'Nam 2008'!I58+'nam 2009'!I58+Nam2010!I58</f>
        <v>8.315</v>
      </c>
      <c r="J58" s="19" t="n">
        <f aca="false">'Nam 2006'!J58+'Nam 2007'!J58+'Nam 2008'!J58+'nam 2009'!J58+Nam2010!J58</f>
        <v>0</v>
      </c>
      <c r="K58" s="19" t="n">
        <f aca="false">'Nam 2006'!K58+'Nam 2007'!K58+'Nam 2008'!K58+'nam 2009'!K58+Nam2010!K58</f>
        <v>0</v>
      </c>
      <c r="L58" s="19" t="n">
        <f aca="false">'Nam 2006'!L58+'Nam 2007'!L58+'Nam 2008'!L58+'nam 2009'!L58+Nam2010!L58</f>
        <v>0.3</v>
      </c>
      <c r="M58" s="19" t="n">
        <f aca="false">'Nam 2006'!M58+'Nam 2007'!M58+'Nam 2008'!M58+'nam 2009'!M58+Nam2010!M58</f>
        <v>0</v>
      </c>
      <c r="N58" s="19" t="n">
        <f aca="false">'Nam 2006'!N58+'Nam 2007'!N58+'Nam 2008'!N58+'nam 2009'!N58+Nam2010!N58</f>
        <v>0</v>
      </c>
      <c r="O58" s="19" t="n">
        <f aca="false">'Nam 2006'!O58+'Nam 2007'!O58+'Nam 2008'!O58+'nam 2009'!O58+Nam2010!O58</f>
        <v>0</v>
      </c>
      <c r="P58" s="19" t="n">
        <f aca="false">'Nam 2006'!P58+'Nam 2007'!P58+'Nam 2008'!P58+'nam 2009'!P58+Nam2010!P58</f>
        <v>0</v>
      </c>
      <c r="Q58" s="19" t="n">
        <f aca="false">'Nam 2006'!Q58+'Nam 2007'!Q58+'Nam 2008'!Q58+'nam 2009'!Q58+Nam2010!Q58</f>
        <v>0</v>
      </c>
      <c r="R58" s="19" t="n">
        <f aca="false">'Nam 2006'!R58+'Nam 2007'!R58+'Nam 2008'!R58+'nam 2009'!R58+Nam2010!R58</f>
        <v>0</v>
      </c>
      <c r="S58" s="19" t="n">
        <f aca="false">'Nam 2006'!S58+'Nam 2007'!S58+'Nam 2008'!S58+'nam 2009'!S58+Nam2010!S58</f>
        <v>0</v>
      </c>
    </row>
    <row r="59" s="15" customFormat="true" ht="15.75" hidden="false" customHeight="false" outlineLevel="0" collapsed="false">
      <c r="A59" s="12" t="s">
        <v>71</v>
      </c>
      <c r="B59" s="12" t="s">
        <v>72</v>
      </c>
      <c r="C59" s="20"/>
      <c r="D59" s="20"/>
      <c r="E59" s="21" t="n">
        <f aca="false">'nam 2009'!E59+Nam2010!E59</f>
        <v>533.265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</sheetData>
  <mergeCells count="14">
    <mergeCell ref="B1:S1"/>
    <mergeCell ref="A2:S2"/>
    <mergeCell ref="A3:S3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" right="0.190277777777778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4.36"/>
    <col collapsed="false" customWidth="true" hidden="false" outlineLevel="0" max="4" min="3" style="23" width="6.62"/>
    <col collapsed="false" customWidth="true" hidden="false" outlineLevel="0" max="6" min="5" style="23" width="7.99"/>
    <col collapsed="false" customWidth="true" hidden="false" outlineLevel="0" max="7" min="7" style="23" width="8.5"/>
    <col collapsed="false" customWidth="true" hidden="false" outlineLevel="0" max="8" min="8" style="23" width="8.36"/>
    <col collapsed="false" customWidth="true" hidden="false" outlineLevel="0" max="9" min="9" style="23" width="8.24"/>
    <col collapsed="false" customWidth="true" hidden="false" outlineLevel="0" max="10" min="10" style="23" width="6.5"/>
    <col collapsed="false" customWidth="true" hidden="false" outlineLevel="0" max="11" min="11" style="23" width="6.87"/>
    <col collapsed="false" customWidth="true" hidden="false" outlineLevel="0" max="12" min="12" style="23" width="6.24"/>
    <col collapsed="false" customWidth="true" hidden="false" outlineLevel="0" max="13" min="13" style="23" width="6.12"/>
    <col collapsed="false" customWidth="true" hidden="false" outlineLevel="0" max="14" min="14" style="23" width="5.99"/>
    <col collapsed="false" customWidth="true" hidden="false" outlineLevel="0" max="15" min="15" style="23" width="5.36"/>
    <col collapsed="false" customWidth="true" hidden="false" outlineLevel="0" max="16" min="16" style="23" width="5.62"/>
    <col collapsed="false" customWidth="true" hidden="false" outlineLevel="0" max="17" min="17" style="23" width="5.5"/>
    <col collapsed="false" customWidth="true" hidden="false" outlineLevel="0" max="18" min="18" style="23" width="5.62"/>
    <col collapsed="false" customWidth="true" hidden="false" outlineLevel="0" max="19" min="19" style="23" width="5.87"/>
    <col collapsed="false" customWidth="false" hidden="false" outlineLevel="0" max="257" min="20" style="23" width="8.99"/>
  </cols>
  <sheetData>
    <row r="1" customFormat="false" ht="15.75" hidden="false" customHeight="false" outlineLevel="0" collapsed="false">
      <c r="B1" s="24" t="s">
        <v>7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8</v>
      </c>
      <c r="F4" s="4"/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s="5" customFormat="true" ht="71.25" hidden="false" customHeight="fals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6</v>
      </c>
      <c r="H5" s="4" t="s">
        <v>14</v>
      </c>
      <c r="I5" s="4" t="s">
        <v>15</v>
      </c>
      <c r="J5" s="4" t="s">
        <v>14</v>
      </c>
      <c r="K5" s="4" t="s">
        <v>15</v>
      </c>
      <c r="L5" s="4" t="s">
        <v>14</v>
      </c>
      <c r="M5" s="4" t="s">
        <v>15</v>
      </c>
      <c r="N5" s="4" t="s">
        <v>14</v>
      </c>
      <c r="O5" s="4" t="s">
        <v>15</v>
      </c>
      <c r="P5" s="4" t="s">
        <v>14</v>
      </c>
      <c r="Q5" s="4" t="s">
        <v>15</v>
      </c>
      <c r="R5" s="4" t="s">
        <v>14</v>
      </c>
      <c r="S5" s="4" t="s">
        <v>15</v>
      </c>
    </row>
    <row r="6" s="15" customFormat="true" ht="15.75" hidden="false" customHeight="false" outlineLevel="0" collapsed="false">
      <c r="A6" s="20"/>
      <c r="B6" s="12" t="s">
        <v>17</v>
      </c>
      <c r="C6" s="13" t="n">
        <f aca="false">C7+C59</f>
        <v>1644</v>
      </c>
      <c r="D6" s="13" t="n">
        <f aca="false">D7+D59</f>
        <v>0</v>
      </c>
      <c r="E6" s="14" t="n">
        <f aca="false">E7+E59</f>
        <v>1672.988</v>
      </c>
      <c r="F6" s="14" t="n">
        <f aca="false">F7+F59</f>
        <v>952.99</v>
      </c>
      <c r="G6" s="14" t="n">
        <f aca="false">F6*100/E6</f>
        <v>56.963349408364</v>
      </c>
      <c r="H6" s="14" t="n">
        <f aca="false">H7+H59</f>
        <v>1420.6</v>
      </c>
      <c r="I6" s="14" t="n">
        <f aca="false">I7+I59</f>
        <v>925.085</v>
      </c>
      <c r="J6" s="14" t="n">
        <f aca="false">J7+J59</f>
        <v>188.268</v>
      </c>
      <c r="K6" s="14" t="n">
        <f aca="false">K7+K59</f>
        <v>6.666</v>
      </c>
      <c r="L6" s="14" t="n">
        <f aca="false">L7+L59</f>
        <v>64.12</v>
      </c>
      <c r="M6" s="14" t="n">
        <f aca="false">M7+M59</f>
        <v>21.239</v>
      </c>
      <c r="N6" s="14" t="n">
        <f aca="false">N7+N59</f>
        <v>0</v>
      </c>
      <c r="O6" s="14" t="n">
        <f aca="false">O7+O59</f>
        <v>0</v>
      </c>
      <c r="P6" s="14" t="n">
        <f aca="false">P7+P59</f>
        <v>0</v>
      </c>
      <c r="Q6" s="14" t="n">
        <f aca="false">Q7+Q59</f>
        <v>0</v>
      </c>
      <c r="R6" s="14" t="n">
        <f aca="false">R7+R59</f>
        <v>0</v>
      </c>
      <c r="S6" s="14" t="n">
        <f aca="false">S7+S59</f>
        <v>0</v>
      </c>
    </row>
    <row r="7" s="15" customFormat="true" ht="15.75" hidden="false" customHeight="false" outlineLevel="0" collapsed="false">
      <c r="A7" s="12" t="s">
        <v>18</v>
      </c>
      <c r="B7" s="12" t="s">
        <v>19</v>
      </c>
      <c r="C7" s="13" t="n">
        <f aca="false">SUM(C8:C58)</f>
        <v>1644</v>
      </c>
      <c r="D7" s="13" t="n">
        <f aca="false">SUM(D8:D58)</f>
        <v>0</v>
      </c>
      <c r="E7" s="14" t="n">
        <f aca="false">SUM(E8:E58)</f>
        <v>1672.988</v>
      </c>
      <c r="F7" s="14" t="n">
        <f aca="false">SUM(F8:F58)</f>
        <v>952.99</v>
      </c>
      <c r="G7" s="14" t="n">
        <f aca="false">F7*100/E7</f>
        <v>56.963349408364</v>
      </c>
      <c r="H7" s="14" t="n">
        <f aca="false">SUM(H8:H58)</f>
        <v>1420.6</v>
      </c>
      <c r="I7" s="14" t="n">
        <f aca="false">SUM(I8:I58)</f>
        <v>925.085</v>
      </c>
      <c r="J7" s="14" t="n">
        <f aca="false">SUM(J8:J58)</f>
        <v>188.268</v>
      </c>
      <c r="K7" s="14" t="n">
        <f aca="false">SUM(K8:K58)</f>
        <v>6.666</v>
      </c>
      <c r="L7" s="14" t="n">
        <f aca="false">SUM(L8:L58)</f>
        <v>64.12</v>
      </c>
      <c r="M7" s="14" t="n">
        <f aca="false">SUM(M8:M58)</f>
        <v>21.239</v>
      </c>
      <c r="N7" s="14" t="n">
        <f aca="false">SUM(N8:N58)</f>
        <v>0</v>
      </c>
      <c r="O7" s="14" t="n">
        <f aca="false">SUM(O8:O58)</f>
        <v>0</v>
      </c>
      <c r="P7" s="14" t="n">
        <f aca="false">SUM(P8:P58)</f>
        <v>0</v>
      </c>
      <c r="Q7" s="14" t="n">
        <f aca="false">SUM(Q8:Q58)</f>
        <v>0</v>
      </c>
      <c r="R7" s="14" t="n">
        <f aca="false">SUM(R8:R58)</f>
        <v>0</v>
      </c>
      <c r="S7" s="14" t="n">
        <f aca="false">SUM(S8:S58)</f>
        <v>0</v>
      </c>
    </row>
    <row r="8" customFormat="false" ht="15.75" hidden="false" customHeight="false" outlineLevel="0" collapsed="false">
      <c r="A8" s="25" t="n">
        <v>1</v>
      </c>
      <c r="B8" s="26" t="s">
        <v>20</v>
      </c>
      <c r="C8" s="18" t="n">
        <v>112</v>
      </c>
      <c r="D8" s="18"/>
      <c r="E8" s="27" t="n">
        <f aca="false">H8+J8+L8+N8+P8+R8</f>
        <v>111.82</v>
      </c>
      <c r="F8" s="27" t="n">
        <f aca="false">I8+K8+M8</f>
        <v>55.23</v>
      </c>
      <c r="G8" s="27" t="n">
        <f aca="false">F8*100/E8</f>
        <v>49.3918798068324</v>
      </c>
      <c r="H8" s="27" t="n">
        <f aca="false">48.5+29.9+15.5</f>
        <v>93.9</v>
      </c>
      <c r="I8" s="27" t="n">
        <f aca="false">48.193+1.712+4.94</f>
        <v>54.845</v>
      </c>
      <c r="J8" s="27" t="n">
        <v>13.44</v>
      </c>
      <c r="K8" s="27"/>
      <c r="L8" s="27" t="n">
        <f aca="false">2.91+1.57</f>
        <v>4.48</v>
      </c>
      <c r="M8" s="27" t="n">
        <v>0.385</v>
      </c>
      <c r="N8" s="27"/>
      <c r="O8" s="27"/>
      <c r="P8" s="27"/>
      <c r="Q8" s="27"/>
      <c r="R8" s="27"/>
      <c r="S8" s="27"/>
    </row>
    <row r="9" customFormat="false" ht="15.75" hidden="false" customHeight="false" outlineLevel="0" collapsed="false">
      <c r="A9" s="25" t="n">
        <v>2</v>
      </c>
      <c r="B9" s="26" t="s">
        <v>21</v>
      </c>
      <c r="C9" s="18" t="n">
        <v>27</v>
      </c>
      <c r="D9" s="18"/>
      <c r="E9" s="27" t="n">
        <f aca="false">H9+J9+L9+N9+P9+R9</f>
        <v>31.72</v>
      </c>
      <c r="F9" s="27" t="n">
        <f aca="false">I9+K9+M9</f>
        <v>14.913</v>
      </c>
      <c r="G9" s="27" t="n">
        <f aca="false">F9*100/E9</f>
        <v>47.0145018915511</v>
      </c>
      <c r="H9" s="27" t="n">
        <f aca="false">7.5+11.4+8.5</f>
        <v>27.4</v>
      </c>
      <c r="I9" s="27" t="n">
        <v>14.913</v>
      </c>
      <c r="J9" s="27" t="n">
        <v>3.24</v>
      </c>
      <c r="K9" s="27"/>
      <c r="L9" s="27" t="n">
        <f aca="false">0.45+0.63</f>
        <v>1.08</v>
      </c>
      <c r="M9" s="27"/>
      <c r="N9" s="27"/>
      <c r="O9" s="27"/>
      <c r="P9" s="27"/>
      <c r="Q9" s="27"/>
      <c r="R9" s="27"/>
      <c r="S9" s="27"/>
    </row>
    <row r="10" customFormat="false" ht="15.75" hidden="false" customHeight="false" outlineLevel="0" collapsed="false">
      <c r="A10" s="25" t="n">
        <v>3</v>
      </c>
      <c r="B10" s="26" t="s">
        <v>22</v>
      </c>
      <c r="C10" s="18" t="n">
        <v>106</v>
      </c>
      <c r="D10" s="18"/>
      <c r="E10" s="27" t="n">
        <f aca="false">H10+J10+L10+N10+P10+R10</f>
        <v>106.86</v>
      </c>
      <c r="F10" s="27" t="n">
        <f aca="false">I10+K10+M10</f>
        <v>59.395</v>
      </c>
      <c r="G10" s="27" t="n">
        <f aca="false">F10*100/E10</f>
        <v>55.5820699981284</v>
      </c>
      <c r="H10" s="27" t="n">
        <f aca="false">59+15.2+15.7</f>
        <v>89.9</v>
      </c>
      <c r="I10" s="27" t="n">
        <f aca="false">54.709+2.668</f>
        <v>57.377</v>
      </c>
      <c r="J10" s="27" t="n">
        <v>12.72</v>
      </c>
      <c r="K10" s="27"/>
      <c r="L10" s="27" t="n">
        <f aca="false">3.54+0.7</f>
        <v>4.24</v>
      </c>
      <c r="M10" s="27" t="n">
        <v>2.018</v>
      </c>
      <c r="N10" s="27"/>
      <c r="O10" s="27"/>
      <c r="P10" s="27"/>
      <c r="Q10" s="27"/>
      <c r="R10" s="27"/>
      <c r="S10" s="27"/>
    </row>
    <row r="11" customFormat="false" ht="15.75" hidden="false" customHeight="false" outlineLevel="0" collapsed="false">
      <c r="A11" s="25" t="n">
        <v>4</v>
      </c>
      <c r="B11" s="26" t="s">
        <v>23</v>
      </c>
      <c r="C11" s="18" t="n">
        <v>68</v>
      </c>
      <c r="D11" s="18"/>
      <c r="E11" s="27" t="n">
        <f aca="false">H11+J11+L11+N11+P11+R11</f>
        <v>65.58</v>
      </c>
      <c r="F11" s="27" t="n">
        <f aca="false">I11+K11+M11</f>
        <v>40.635</v>
      </c>
      <c r="G11" s="27" t="n">
        <f aca="false">F11*100/E11</f>
        <v>61.9624885635865</v>
      </c>
      <c r="H11" s="27" t="n">
        <f aca="false">40+7.6+7.1</f>
        <v>54.7</v>
      </c>
      <c r="I11" s="27" t="n">
        <f aca="false">37.163+0.91+1.449</f>
        <v>39.522</v>
      </c>
      <c r="J11" s="27" t="n">
        <v>8.16</v>
      </c>
      <c r="K11" s="27" t="n">
        <v>0.513</v>
      </c>
      <c r="L11" s="27" t="n">
        <f aca="false">2.4+0.32</f>
        <v>2.72</v>
      </c>
      <c r="M11" s="27" t="n">
        <v>0.6</v>
      </c>
      <c r="N11" s="27"/>
      <c r="O11" s="27"/>
      <c r="P11" s="27"/>
      <c r="Q11" s="27"/>
      <c r="R11" s="27"/>
      <c r="S11" s="27"/>
    </row>
    <row r="12" customFormat="false" ht="15.75" hidden="false" customHeight="false" outlineLevel="0" collapsed="false">
      <c r="A12" s="25" t="n">
        <v>5</v>
      </c>
      <c r="B12" s="26" t="s">
        <v>24</v>
      </c>
      <c r="C12" s="18" t="n">
        <v>81</v>
      </c>
      <c r="D12" s="18"/>
      <c r="E12" s="27" t="n">
        <f aca="false">H12+J12+L12+N12+P12+R12</f>
        <v>82.06</v>
      </c>
      <c r="F12" s="27" t="n">
        <f aca="false">I12+K12+M12</f>
        <v>67.479</v>
      </c>
      <c r="G12" s="27" t="n">
        <f aca="false">F12*100/E12</f>
        <v>82.2312941749939</v>
      </c>
      <c r="H12" s="27" t="n">
        <f aca="false">45+11.7+12.4</f>
        <v>69.1</v>
      </c>
      <c r="I12" s="27" t="n">
        <f aca="false">58.812+8.001+0.332</f>
        <v>67.145</v>
      </c>
      <c r="J12" s="27" t="n">
        <v>9.72</v>
      </c>
      <c r="K12" s="27" t="n">
        <v>0.334</v>
      </c>
      <c r="L12" s="27" t="n">
        <f aca="false">2.7+0.54</f>
        <v>3.24</v>
      </c>
      <c r="M12" s="27"/>
      <c r="N12" s="27"/>
      <c r="O12" s="27"/>
      <c r="P12" s="27"/>
      <c r="Q12" s="27"/>
      <c r="R12" s="27"/>
      <c r="S12" s="27"/>
    </row>
    <row r="13" customFormat="false" ht="15.75" hidden="false" customHeight="false" outlineLevel="0" collapsed="false">
      <c r="A13" s="25" t="n">
        <v>6</v>
      </c>
      <c r="B13" s="26" t="s">
        <v>25</v>
      </c>
      <c r="C13" s="18" t="n">
        <v>53</v>
      </c>
      <c r="D13" s="18"/>
      <c r="E13" s="27" t="n">
        <f aca="false">H13+J13+L13+N13+P13+R13</f>
        <v>57.58</v>
      </c>
      <c r="F13" s="27" t="n">
        <f aca="false">I13+K13+M13</f>
        <v>33.289</v>
      </c>
      <c r="G13" s="27" t="n">
        <f aca="false">F13*100/E13</f>
        <v>57.813476901702</v>
      </c>
      <c r="H13" s="27" t="n">
        <f aca="false">25+12.1+12</f>
        <v>49.1</v>
      </c>
      <c r="I13" s="27" t="n">
        <f aca="false">31.942+0.185</f>
        <v>32.127</v>
      </c>
      <c r="J13" s="27" t="n">
        <v>6.36</v>
      </c>
      <c r="K13" s="27"/>
      <c r="L13" s="27" t="n">
        <f aca="false">1.5+0.62</f>
        <v>2.12</v>
      </c>
      <c r="M13" s="27" t="n">
        <v>1.162</v>
      </c>
      <c r="N13" s="27"/>
      <c r="O13" s="27"/>
      <c r="P13" s="27"/>
      <c r="Q13" s="27"/>
      <c r="R13" s="27"/>
      <c r="S13" s="27"/>
      <c r="T13" s="28"/>
    </row>
    <row r="14" customFormat="false" ht="15.75" hidden="false" customHeight="false" outlineLevel="0" collapsed="false">
      <c r="A14" s="25" t="n">
        <v>7</v>
      </c>
      <c r="B14" s="26" t="s">
        <v>26</v>
      </c>
      <c r="C14" s="18" t="n">
        <v>41</v>
      </c>
      <c r="D14" s="18"/>
      <c r="E14" s="27" t="n">
        <f aca="false">H14+J14+L14+N14+P14+R14</f>
        <v>46.06</v>
      </c>
      <c r="F14" s="27" t="n">
        <f aca="false">I14+K14+M14</f>
        <v>34.818</v>
      </c>
      <c r="G14" s="27" t="n">
        <f aca="false">F14*100/E14</f>
        <v>75.5927051671732</v>
      </c>
      <c r="H14" s="27" t="n">
        <f aca="false">17.5+11.2+10.8</f>
        <v>39.5</v>
      </c>
      <c r="I14" s="27" t="n">
        <f aca="false">29.083+4.685</f>
        <v>33.768</v>
      </c>
      <c r="J14" s="27" t="n">
        <v>4.92</v>
      </c>
      <c r="K14" s="27"/>
      <c r="L14" s="27" t="n">
        <f aca="false">1.05+0.59</f>
        <v>1.64</v>
      </c>
      <c r="M14" s="27" t="n">
        <v>1.05</v>
      </c>
      <c r="N14" s="27"/>
      <c r="O14" s="27"/>
      <c r="P14" s="27"/>
      <c r="Q14" s="27"/>
      <c r="R14" s="27"/>
      <c r="S14" s="27"/>
    </row>
    <row r="15" customFormat="false" ht="15.75" hidden="false" customHeight="false" outlineLevel="0" collapsed="false">
      <c r="A15" s="25" t="n">
        <v>8</v>
      </c>
      <c r="B15" s="26" t="s">
        <v>27</v>
      </c>
      <c r="C15" s="18" t="n">
        <v>70</v>
      </c>
      <c r="D15" s="18"/>
      <c r="E15" s="27" t="n">
        <f aca="false">H15+J15+L15+N15+P15+R15</f>
        <v>73.2</v>
      </c>
      <c r="F15" s="27" t="n">
        <f aca="false">I15+K15+M15</f>
        <v>44.872</v>
      </c>
      <c r="G15" s="27" t="n">
        <f aca="false">F15*100/E15</f>
        <v>61.3005464480874</v>
      </c>
      <c r="H15" s="27" t="n">
        <f aca="false">42.5+6.5+13</f>
        <v>62</v>
      </c>
      <c r="I15" s="27" t="n">
        <f aca="false">39.878+3.616</f>
        <v>43.494</v>
      </c>
      <c r="J15" s="27" t="n">
        <v>8.4</v>
      </c>
      <c r="K15" s="27" t="n">
        <v>1.378</v>
      </c>
      <c r="L15" s="27" t="n">
        <f aca="false">2.55+0.25</f>
        <v>2.8</v>
      </c>
      <c r="M15" s="27"/>
      <c r="N15" s="27"/>
      <c r="O15" s="27"/>
      <c r="P15" s="27"/>
      <c r="Q15" s="27"/>
      <c r="R15" s="27"/>
      <c r="S15" s="27"/>
    </row>
    <row r="16" customFormat="false" ht="15.75" hidden="false" customHeight="false" outlineLevel="0" collapsed="false">
      <c r="A16" s="25" t="n">
        <v>9</v>
      </c>
      <c r="B16" s="26" t="s">
        <v>28</v>
      </c>
      <c r="C16" s="18" t="n">
        <v>30</v>
      </c>
      <c r="D16" s="18"/>
      <c r="E16" s="27" t="n">
        <f aca="false">H16+J16+L16+N16+P16+R16</f>
        <v>36.1</v>
      </c>
      <c r="F16" s="27" t="n">
        <f aca="false">I16+K16+M16</f>
        <v>15.207</v>
      </c>
      <c r="G16" s="27" t="n">
        <f aca="false">F16*100/E16</f>
        <v>42.1246537396122</v>
      </c>
      <c r="H16" s="27" t="n">
        <f aca="false">15+6+10.3</f>
        <v>31.3</v>
      </c>
      <c r="I16" s="27" t="n">
        <v>15.207</v>
      </c>
      <c r="J16" s="27" t="n">
        <v>3.6</v>
      </c>
      <c r="K16" s="27"/>
      <c r="L16" s="27" t="n">
        <v>1.2</v>
      </c>
      <c r="M16" s="27"/>
      <c r="N16" s="27"/>
      <c r="O16" s="27"/>
      <c r="P16" s="27"/>
      <c r="Q16" s="27"/>
      <c r="R16" s="27"/>
      <c r="S16" s="27"/>
    </row>
    <row r="17" customFormat="false" ht="15.75" hidden="false" customHeight="false" outlineLevel="0" collapsed="false">
      <c r="A17" s="25" t="n">
        <v>10</v>
      </c>
      <c r="B17" s="26" t="s">
        <v>29</v>
      </c>
      <c r="C17" s="18" t="n">
        <v>27</v>
      </c>
      <c r="D17" s="18"/>
      <c r="E17" s="27" t="n">
        <f aca="false">H17+J17+L17+N17+P17+R17</f>
        <v>25.22</v>
      </c>
      <c r="F17" s="27" t="n">
        <f aca="false">I17+K17+M17</f>
        <v>5.995</v>
      </c>
      <c r="G17" s="27" t="n">
        <f aca="false">F17*100/E17</f>
        <v>23.7708168120539</v>
      </c>
      <c r="H17" s="27" t="n">
        <f aca="false">11+7.9+2</f>
        <v>20.9</v>
      </c>
      <c r="I17" s="27" t="n">
        <v>5.62</v>
      </c>
      <c r="J17" s="27" t="n">
        <v>3.24</v>
      </c>
      <c r="K17" s="27"/>
      <c r="L17" s="27" t="n">
        <f aca="false">0.66+0.42</f>
        <v>1.08</v>
      </c>
      <c r="M17" s="27" t="n">
        <v>0.375</v>
      </c>
      <c r="N17" s="27"/>
      <c r="O17" s="27"/>
      <c r="P17" s="27"/>
      <c r="Q17" s="27"/>
      <c r="R17" s="27"/>
      <c r="S17" s="27"/>
    </row>
    <row r="18" customFormat="false" ht="15.75" hidden="false" customHeight="false" outlineLevel="0" collapsed="false">
      <c r="A18" s="25" t="n">
        <v>11</v>
      </c>
      <c r="B18" s="26" t="s">
        <v>30</v>
      </c>
      <c r="C18" s="18" t="n">
        <v>67</v>
      </c>
      <c r="D18" s="18"/>
      <c r="E18" s="27" t="n">
        <f aca="false">H18+J18+L18+N18+P18+R18</f>
        <v>69.02</v>
      </c>
      <c r="F18" s="27" t="n">
        <f aca="false">I18+K18+M18</f>
        <v>39.876</v>
      </c>
      <c r="G18" s="27" t="n">
        <f aca="false">F18*100/E18</f>
        <v>57.7745580991017</v>
      </c>
      <c r="H18" s="27" t="n">
        <f aca="false">32.5+14.4+11.4</f>
        <v>58.3</v>
      </c>
      <c r="I18" s="27" t="n">
        <v>38.137</v>
      </c>
      <c r="J18" s="27" t="n">
        <v>8.04</v>
      </c>
      <c r="K18" s="27"/>
      <c r="L18" s="27" t="n">
        <f aca="false">1.95+0.73</f>
        <v>2.68</v>
      </c>
      <c r="M18" s="27" t="n">
        <v>1.739</v>
      </c>
      <c r="N18" s="27"/>
      <c r="O18" s="27"/>
      <c r="P18" s="27"/>
      <c r="Q18" s="27"/>
      <c r="R18" s="27"/>
      <c r="S18" s="27"/>
    </row>
    <row r="19" customFormat="false" ht="15.75" hidden="false" customHeight="false" outlineLevel="0" collapsed="false">
      <c r="A19" s="25" t="n">
        <v>12</v>
      </c>
      <c r="B19" s="26" t="s">
        <v>31</v>
      </c>
      <c r="C19" s="18" t="n">
        <v>59</v>
      </c>
      <c r="D19" s="18"/>
      <c r="E19" s="27" t="n">
        <f aca="false">H19+J19+L19+N19+P19+R19</f>
        <v>61.74</v>
      </c>
      <c r="F19" s="27" t="n">
        <f aca="false">I19+K19+M19</f>
        <v>28.93</v>
      </c>
      <c r="G19" s="27" t="n">
        <f aca="false">F19*100/E19</f>
        <v>46.8577907353418</v>
      </c>
      <c r="H19" s="27" t="n">
        <f aca="false">35+6.3+11</f>
        <v>52.3</v>
      </c>
      <c r="I19" s="27" t="n">
        <f aca="false">26.811+0.019</f>
        <v>26.83</v>
      </c>
      <c r="J19" s="27" t="n">
        <v>7.08</v>
      </c>
      <c r="K19" s="27"/>
      <c r="L19" s="27" t="n">
        <f aca="false">2.1+0.26</f>
        <v>2.36</v>
      </c>
      <c r="M19" s="27" t="n">
        <v>2.1</v>
      </c>
      <c r="N19" s="27"/>
      <c r="O19" s="27"/>
      <c r="P19" s="27"/>
      <c r="Q19" s="27"/>
      <c r="R19" s="27"/>
      <c r="S19" s="27"/>
    </row>
    <row r="20" customFormat="false" ht="15.75" hidden="false" customHeight="false" outlineLevel="0" collapsed="false">
      <c r="A20" s="25" t="n">
        <v>13</v>
      </c>
      <c r="B20" s="26" t="s">
        <v>32</v>
      </c>
      <c r="C20" s="18" t="n">
        <v>64</v>
      </c>
      <c r="D20" s="18"/>
      <c r="E20" s="27" t="n">
        <f aca="false">H20+J20+L20+N20+P20+R20</f>
        <v>70.04</v>
      </c>
      <c r="F20" s="27" t="n">
        <f aca="false">I20+K20+M20</f>
        <v>55.782</v>
      </c>
      <c r="G20" s="27" t="n">
        <f aca="false">F20*100/E20</f>
        <v>79.6430611079383</v>
      </c>
      <c r="H20" s="27" t="n">
        <f aca="false">34.5+10.3+15</f>
        <v>59.8</v>
      </c>
      <c r="I20" s="27" t="n">
        <v>53.668</v>
      </c>
      <c r="J20" s="27" t="n">
        <v>7.68</v>
      </c>
      <c r="K20" s="27"/>
      <c r="L20" s="27" t="n">
        <f aca="false">2.07+0.49</f>
        <v>2.56</v>
      </c>
      <c r="M20" s="27" t="n">
        <v>2.114</v>
      </c>
      <c r="N20" s="27"/>
      <c r="O20" s="27"/>
      <c r="P20" s="27"/>
      <c r="Q20" s="27"/>
      <c r="R20" s="27"/>
      <c r="S20" s="27"/>
    </row>
    <row r="21" customFormat="false" ht="15.75" hidden="false" customHeight="false" outlineLevel="0" collapsed="false">
      <c r="A21" s="25" t="n">
        <v>14</v>
      </c>
      <c r="B21" s="26" t="s">
        <v>33</v>
      </c>
      <c r="C21" s="18" t="n">
        <v>59</v>
      </c>
      <c r="D21" s="18"/>
      <c r="E21" s="27" t="n">
        <f aca="false">H21+J21+L21+N21+P21+R21</f>
        <v>61.74</v>
      </c>
      <c r="F21" s="27" t="n">
        <f aca="false">I21+K21+M21</f>
        <v>26.142</v>
      </c>
      <c r="G21" s="27" t="n">
        <f aca="false">F21*100/E21</f>
        <v>42.3420796890185</v>
      </c>
      <c r="H21" s="27" t="n">
        <f aca="false">24.5+16.8+11</f>
        <v>52.3</v>
      </c>
      <c r="I21" s="27" t="n">
        <f aca="false">25.913+0.138</f>
        <v>26.051</v>
      </c>
      <c r="J21" s="27" t="n">
        <v>7.08</v>
      </c>
      <c r="K21" s="27"/>
      <c r="L21" s="27" t="n">
        <f aca="false">1.47+0.89</f>
        <v>2.36</v>
      </c>
      <c r="M21" s="27" t="n">
        <v>0.091</v>
      </c>
      <c r="N21" s="27"/>
      <c r="O21" s="27"/>
      <c r="P21" s="27"/>
      <c r="Q21" s="27"/>
      <c r="R21" s="27"/>
      <c r="S21" s="27"/>
    </row>
    <row r="22" customFormat="false" ht="15.75" hidden="false" customHeight="false" outlineLevel="0" collapsed="false">
      <c r="A22" s="25" t="n">
        <v>15</v>
      </c>
      <c r="B22" s="26" t="s">
        <v>34</v>
      </c>
      <c r="C22" s="18"/>
      <c r="D22" s="18"/>
      <c r="E22" s="27" t="n">
        <f aca="false">H22+J22+L22+N22+P22+R22</f>
        <v>0</v>
      </c>
      <c r="F22" s="27" t="n">
        <f aca="false">I22+K22+M22</f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75" hidden="false" customHeight="false" outlineLevel="0" collapsed="false">
      <c r="A23" s="25" t="n">
        <v>16</v>
      </c>
      <c r="B23" s="26" t="s">
        <v>35</v>
      </c>
      <c r="C23" s="18" t="n">
        <v>27</v>
      </c>
      <c r="D23" s="18"/>
      <c r="E23" s="27" t="n">
        <f aca="false">H23+J23+L23+N23+P23+R23</f>
        <v>10.6</v>
      </c>
      <c r="F23" s="27" t="n">
        <f aca="false">I23+K23+M23</f>
        <v>11.87</v>
      </c>
      <c r="G23" s="27" t="n">
        <f aca="false">F23*100/E23</f>
        <v>111.981132075472</v>
      </c>
      <c r="H23" s="27" t="n">
        <v>10</v>
      </c>
      <c r="I23" s="27" t="n">
        <v>8.482</v>
      </c>
      <c r="J23" s="27"/>
      <c r="K23" s="27" t="n">
        <v>2.791</v>
      </c>
      <c r="L23" s="27" t="n">
        <v>0.6</v>
      </c>
      <c r="M23" s="27" t="n">
        <v>0.597</v>
      </c>
      <c r="N23" s="27"/>
      <c r="O23" s="27"/>
      <c r="P23" s="27"/>
      <c r="Q23" s="27"/>
      <c r="R23" s="27"/>
      <c r="S23" s="27"/>
    </row>
    <row r="24" customFormat="false" ht="15.75" hidden="false" customHeight="false" outlineLevel="0" collapsed="false">
      <c r="A24" s="25" t="n">
        <v>17</v>
      </c>
      <c r="B24" s="26" t="s">
        <v>36</v>
      </c>
      <c r="C24" s="18"/>
      <c r="D24" s="18"/>
      <c r="E24" s="27" t="n">
        <f aca="false">H24+J24+L24+N24+P24+R24</f>
        <v>0</v>
      </c>
      <c r="F24" s="27" t="n">
        <f aca="false">I24+K24+M24</f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.75" hidden="false" customHeight="false" outlineLevel="0" collapsed="false">
      <c r="A25" s="25" t="n">
        <v>18</v>
      </c>
      <c r="B25" s="26" t="s">
        <v>37</v>
      </c>
      <c r="C25" s="18" t="n">
        <v>3</v>
      </c>
      <c r="D25" s="18"/>
      <c r="E25" s="27" t="n">
        <f aca="false">H25+J25+L25+N25+P25+R25</f>
        <v>4.98</v>
      </c>
      <c r="F25" s="27" t="n">
        <f aca="false">I25+K25+M25</f>
        <v>0.616</v>
      </c>
      <c r="G25" s="27" t="n">
        <f aca="false">F25*100/E25</f>
        <v>12.3694779116466</v>
      </c>
      <c r="H25" s="27" t="n">
        <f aca="false">2.1+2.4</f>
        <v>4.5</v>
      </c>
      <c r="I25" s="27" t="n">
        <f aca="false">0.216+0.4</f>
        <v>0.616</v>
      </c>
      <c r="J25" s="27" t="n">
        <v>0.36</v>
      </c>
      <c r="K25" s="27"/>
      <c r="L25" s="27" t="n">
        <v>0.12</v>
      </c>
      <c r="M25" s="27"/>
      <c r="N25" s="27"/>
      <c r="O25" s="27"/>
      <c r="P25" s="27"/>
      <c r="Q25" s="27"/>
      <c r="R25" s="27"/>
      <c r="S25" s="27"/>
    </row>
    <row r="26" customFormat="false" ht="15.75" hidden="false" customHeight="false" outlineLevel="0" collapsed="false">
      <c r="A26" s="25" t="n">
        <v>19</v>
      </c>
      <c r="B26" s="26" t="s">
        <v>38</v>
      </c>
      <c r="C26" s="18"/>
      <c r="D26" s="18"/>
      <c r="E26" s="27" t="n">
        <f aca="false">H26+J26+L26+N26+P26+R26</f>
        <v>0</v>
      </c>
      <c r="F26" s="27" t="n">
        <f aca="false">I26+K26+M26</f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.75" hidden="false" customHeight="false" outlineLevel="0" collapsed="false">
      <c r="A27" s="25" t="n">
        <v>20</v>
      </c>
      <c r="B27" s="26" t="s">
        <v>39</v>
      </c>
      <c r="C27" s="18" t="n">
        <v>75</v>
      </c>
      <c r="D27" s="18"/>
      <c r="E27" s="27" t="n">
        <f aca="false">H27+J27+L27+N27+P27+R27</f>
        <v>80.4</v>
      </c>
      <c r="F27" s="27" t="n">
        <f aca="false">I27+K27+M27</f>
        <v>40.561</v>
      </c>
      <c r="G27" s="27" t="n">
        <f aca="false">F27*100/E27</f>
        <v>50.4490049751244</v>
      </c>
      <c r="H27" s="27" t="n">
        <f aca="false">35+17.5+15.9</f>
        <v>68.4</v>
      </c>
      <c r="I27" s="27" t="n">
        <f aca="false">36.605+1.956</f>
        <v>38.561</v>
      </c>
      <c r="J27" s="27" t="n">
        <v>9</v>
      </c>
      <c r="K27" s="27"/>
      <c r="L27" s="27" t="n">
        <v>3</v>
      </c>
      <c r="M27" s="27" t="n">
        <v>2</v>
      </c>
      <c r="N27" s="27"/>
      <c r="O27" s="27"/>
      <c r="P27" s="27"/>
      <c r="Q27" s="27"/>
      <c r="R27" s="27"/>
      <c r="S27" s="27"/>
    </row>
    <row r="28" customFormat="false" ht="15.75" hidden="false" customHeight="false" outlineLevel="0" collapsed="false">
      <c r="A28" s="25" t="n">
        <v>21</v>
      </c>
      <c r="B28" s="26" t="s">
        <v>40</v>
      </c>
      <c r="C28" s="18" t="n">
        <v>80</v>
      </c>
      <c r="D28" s="18"/>
      <c r="E28" s="27" t="n">
        <f aca="false">H28+J28+L28+N28+P28+R28</f>
        <v>81.8</v>
      </c>
      <c r="F28" s="27" t="n">
        <f aca="false">I28+K28+M28</f>
        <v>51.314</v>
      </c>
      <c r="G28" s="27" t="n">
        <f aca="false">F28*100/E28</f>
        <v>62.7310513447433</v>
      </c>
      <c r="H28" s="27" t="n">
        <f aca="false">40+16+13</f>
        <v>69</v>
      </c>
      <c r="I28" s="27" t="n">
        <f aca="false">49.195+2.094+0.025</f>
        <v>51.314</v>
      </c>
      <c r="J28" s="27" t="n">
        <v>9.6</v>
      </c>
      <c r="K28" s="27"/>
      <c r="L28" s="27" t="n">
        <v>3.2</v>
      </c>
      <c r="M28" s="27"/>
      <c r="N28" s="27"/>
      <c r="O28" s="27"/>
      <c r="P28" s="27"/>
      <c r="Q28" s="27"/>
      <c r="R28" s="27"/>
      <c r="S28" s="27"/>
    </row>
    <row r="29" customFormat="false" ht="15.75" hidden="false" customHeight="false" outlineLevel="0" collapsed="false">
      <c r="A29" s="25" t="n">
        <v>22</v>
      </c>
      <c r="B29" s="26" t="s">
        <v>41</v>
      </c>
      <c r="C29" s="18" t="n">
        <v>18</v>
      </c>
      <c r="D29" s="18"/>
      <c r="E29" s="27" t="n">
        <f aca="false">H29+J29+L29+N29+P29+R29</f>
        <v>20.38</v>
      </c>
      <c r="F29" s="27" t="n">
        <f aca="false">I29+K29+M29</f>
        <v>10.691</v>
      </c>
      <c r="G29" s="27" t="n">
        <f aca="false">F29*100/E29</f>
        <v>52.4582924435721</v>
      </c>
      <c r="H29" s="27" t="n">
        <f aca="false">8.5+4.1+4.9</f>
        <v>17.5</v>
      </c>
      <c r="I29" s="27" t="n">
        <f aca="false">10.08+0.611</f>
        <v>10.691</v>
      </c>
      <c r="J29" s="27" t="n">
        <v>2.16</v>
      </c>
      <c r="K29" s="27"/>
      <c r="L29" s="27" t="n">
        <v>0.72</v>
      </c>
      <c r="M29" s="27"/>
      <c r="N29" s="27"/>
      <c r="O29" s="27"/>
      <c r="P29" s="27"/>
      <c r="Q29" s="27"/>
      <c r="R29" s="27"/>
      <c r="S29" s="27"/>
    </row>
    <row r="30" customFormat="false" ht="15.75" hidden="false" customHeight="false" outlineLevel="0" collapsed="false">
      <c r="A30" s="25" t="n">
        <v>23</v>
      </c>
      <c r="B30" s="26" t="s">
        <v>42</v>
      </c>
      <c r="C30" s="18" t="n">
        <v>29</v>
      </c>
      <c r="D30" s="18"/>
      <c r="E30" s="27" t="n">
        <f aca="false">H30+J30+L30+N30+P30+R30</f>
        <v>32.54</v>
      </c>
      <c r="F30" s="27" t="n">
        <f aca="false">I30+K30+M30</f>
        <v>14.421</v>
      </c>
      <c r="G30" s="27" t="n">
        <f aca="false">F30*100/E30</f>
        <v>44.3177627535341</v>
      </c>
      <c r="H30" s="27" t="n">
        <f aca="false">14.5+5.8+7.6</f>
        <v>27.9</v>
      </c>
      <c r="I30" s="27" t="n">
        <v>14.127</v>
      </c>
      <c r="J30" s="27" t="n">
        <v>3.48</v>
      </c>
      <c r="K30" s="27"/>
      <c r="L30" s="27" t="n">
        <f aca="false">0.87+0.29</f>
        <v>1.16</v>
      </c>
      <c r="M30" s="27" t="n">
        <v>0.294</v>
      </c>
      <c r="N30" s="27"/>
      <c r="O30" s="27"/>
      <c r="P30" s="27"/>
      <c r="Q30" s="27"/>
      <c r="R30" s="27"/>
      <c r="S30" s="27"/>
    </row>
    <row r="31" customFormat="false" ht="15.75" hidden="false" customHeight="false" outlineLevel="0" collapsed="false">
      <c r="A31" s="25" t="n">
        <v>24</v>
      </c>
      <c r="B31" s="26" t="s">
        <v>43</v>
      </c>
      <c r="C31" s="18" t="n">
        <v>27</v>
      </c>
      <c r="D31" s="18"/>
      <c r="E31" s="27" t="n">
        <f aca="false">H31+J31+L31+N31+P31+R31</f>
        <v>31.22</v>
      </c>
      <c r="F31" s="27" t="n">
        <f aca="false">I31+K31+M31</f>
        <v>13.673</v>
      </c>
      <c r="G31" s="27" t="n">
        <f aca="false">F31*100/E31</f>
        <v>43.7956438180653</v>
      </c>
      <c r="H31" s="27" t="n">
        <f aca="false">13+5.9+8</f>
        <v>26.9</v>
      </c>
      <c r="I31" s="27" t="n">
        <v>13.171</v>
      </c>
      <c r="J31" s="27" t="n">
        <v>3.24</v>
      </c>
      <c r="K31" s="27"/>
      <c r="L31" s="27" t="n">
        <v>1.08</v>
      </c>
      <c r="M31" s="27" t="n">
        <v>0.502</v>
      </c>
      <c r="N31" s="27"/>
      <c r="O31" s="27"/>
      <c r="P31" s="27"/>
      <c r="Q31" s="27"/>
      <c r="R31" s="27"/>
      <c r="S31" s="27"/>
    </row>
    <row r="32" customFormat="false" ht="15.75" hidden="false" customHeight="false" outlineLevel="0" collapsed="false">
      <c r="A32" s="25" t="n">
        <v>25</v>
      </c>
      <c r="B32" s="26" t="s">
        <v>44</v>
      </c>
      <c r="C32" s="18" t="n">
        <v>16</v>
      </c>
      <c r="D32" s="18"/>
      <c r="E32" s="27" t="n">
        <f aca="false">H32+J32+L32+N32+P32+R32</f>
        <v>18.46</v>
      </c>
      <c r="F32" s="27" t="n">
        <f aca="false">I32+K32+M32</f>
        <v>9.941</v>
      </c>
      <c r="G32" s="27" t="n">
        <f aca="false">F32*100/E32</f>
        <v>53.851570964247</v>
      </c>
      <c r="H32" s="27" t="n">
        <f aca="false">8+3.2+4.7</f>
        <v>15.9</v>
      </c>
      <c r="I32" s="27" t="n">
        <f aca="false">7.079+1.913+0.799</f>
        <v>9.791</v>
      </c>
      <c r="J32" s="27" t="n">
        <v>1.92</v>
      </c>
      <c r="K32" s="27"/>
      <c r="L32" s="27" t="n">
        <v>0.64</v>
      </c>
      <c r="M32" s="27" t="n">
        <v>0.15</v>
      </c>
      <c r="N32" s="27"/>
      <c r="O32" s="27"/>
      <c r="P32" s="27"/>
      <c r="Q32" s="27"/>
      <c r="R32" s="27"/>
      <c r="S32" s="27"/>
    </row>
    <row r="33" customFormat="false" ht="15.75" hidden="false" customHeight="false" outlineLevel="0" collapsed="false">
      <c r="A33" s="25" t="n">
        <v>26</v>
      </c>
      <c r="B33" s="26" t="s">
        <v>45</v>
      </c>
      <c r="C33" s="18" t="n">
        <v>53</v>
      </c>
      <c r="D33" s="18"/>
      <c r="E33" s="27" t="n">
        <f aca="false">H33+J33+L33+N33+P33+R33</f>
        <v>56.58</v>
      </c>
      <c r="F33" s="27" t="n">
        <f aca="false">I33+K33+M33</f>
        <v>34.48</v>
      </c>
      <c r="G33" s="27" t="n">
        <f aca="false">F33*100/E33</f>
        <v>60.9402615765288</v>
      </c>
      <c r="H33" s="27" t="n">
        <f aca="false">26.5+10.6+11</f>
        <v>48.1</v>
      </c>
      <c r="I33" s="27" t="n">
        <f aca="false">31.959+1.09+0.224</f>
        <v>33.273</v>
      </c>
      <c r="J33" s="27" t="n">
        <v>6.36</v>
      </c>
      <c r="K33" s="27"/>
      <c r="L33" s="27" t="n">
        <f aca="false">1.59+0.53</f>
        <v>2.12</v>
      </c>
      <c r="M33" s="27" t="n">
        <v>1.207</v>
      </c>
      <c r="N33" s="27"/>
      <c r="O33" s="27"/>
      <c r="P33" s="27"/>
      <c r="Q33" s="27"/>
      <c r="R33" s="27"/>
      <c r="S33" s="27"/>
    </row>
    <row r="34" customFormat="false" ht="15.75" hidden="false" customHeight="false" outlineLevel="0" collapsed="false">
      <c r="A34" s="25" t="n">
        <v>27</v>
      </c>
      <c r="B34" s="26" t="s">
        <v>46</v>
      </c>
      <c r="C34" s="18" t="n">
        <v>43</v>
      </c>
      <c r="D34" s="18"/>
      <c r="E34" s="27" t="n">
        <f aca="false">H34+J34+L34+N34+P34+R34</f>
        <v>46.48</v>
      </c>
      <c r="F34" s="27" t="n">
        <f aca="false">I34+K34+M34</f>
        <v>24.57</v>
      </c>
      <c r="G34" s="27" t="n">
        <f aca="false">F34*100/E34</f>
        <v>52.8614457831325</v>
      </c>
      <c r="H34" s="27" t="n">
        <f aca="false">20+10.1+9.5</f>
        <v>39.6</v>
      </c>
      <c r="I34" s="27" t="n">
        <f aca="false">23.85+0.72</f>
        <v>24.57</v>
      </c>
      <c r="J34" s="27" t="n">
        <v>5.16</v>
      </c>
      <c r="K34" s="27"/>
      <c r="L34" s="27" t="n">
        <v>1.72</v>
      </c>
      <c r="M34" s="27"/>
      <c r="N34" s="27"/>
      <c r="O34" s="27"/>
      <c r="P34" s="27"/>
      <c r="Q34" s="27"/>
      <c r="R34" s="27"/>
      <c r="S34" s="27"/>
    </row>
    <row r="35" customFormat="false" ht="15.75" hidden="false" customHeight="false" outlineLevel="0" collapsed="false">
      <c r="A35" s="25" t="n">
        <v>28</v>
      </c>
      <c r="B35" s="26" t="s">
        <v>47</v>
      </c>
      <c r="C35" s="18" t="n">
        <v>17</v>
      </c>
      <c r="D35" s="18"/>
      <c r="E35" s="27" t="n">
        <f aca="false">H35+J35+L35+N35+P35+R35</f>
        <v>14.62</v>
      </c>
      <c r="F35" s="27" t="n">
        <f aca="false">I35+K35+M35</f>
        <v>10.742</v>
      </c>
      <c r="G35" s="27" t="n">
        <f aca="false">F35*100/E35</f>
        <v>73.4746922024624</v>
      </c>
      <c r="H35" s="27" t="n">
        <f aca="false">7.5+4.4</f>
        <v>11.9</v>
      </c>
      <c r="I35" s="27" t="n">
        <v>10.658</v>
      </c>
      <c r="J35" s="27" t="n">
        <v>2.04</v>
      </c>
      <c r="K35" s="27"/>
      <c r="L35" s="27" t="n">
        <v>0.68</v>
      </c>
      <c r="M35" s="27" t="n">
        <v>0.084</v>
      </c>
      <c r="N35" s="27"/>
      <c r="O35" s="27"/>
      <c r="P35" s="27"/>
      <c r="Q35" s="27"/>
      <c r="R35" s="27"/>
      <c r="S35" s="27"/>
    </row>
    <row r="36" customFormat="false" ht="15.75" hidden="false" customHeight="false" outlineLevel="0" collapsed="false">
      <c r="A36" s="25" t="n">
        <v>29</v>
      </c>
      <c r="B36" s="26" t="s">
        <v>48</v>
      </c>
      <c r="C36" s="18" t="n">
        <v>11</v>
      </c>
      <c r="D36" s="18"/>
      <c r="E36" s="27" t="n">
        <f aca="false">H36+J36+L36+N36+P36+R36</f>
        <v>11.46</v>
      </c>
      <c r="F36" s="27" t="n">
        <f aca="false">I36+K36+M36</f>
        <v>5.792</v>
      </c>
      <c r="G36" s="27" t="n">
        <f aca="false">F36*100/E36</f>
        <v>50.5410122164049</v>
      </c>
      <c r="H36" s="27" t="n">
        <f aca="false">1.5+6.2+2</f>
        <v>9.7</v>
      </c>
      <c r="I36" s="27" t="n">
        <f aca="false">5.666+0.072</f>
        <v>5.738</v>
      </c>
      <c r="J36" s="27" t="n">
        <v>1.32</v>
      </c>
      <c r="K36" s="27"/>
      <c r="L36" s="27" t="n">
        <f aca="false">0.09+0.35</f>
        <v>0.44</v>
      </c>
      <c r="M36" s="27" t="n">
        <v>0.054</v>
      </c>
      <c r="N36" s="27"/>
      <c r="O36" s="27"/>
      <c r="P36" s="27"/>
      <c r="Q36" s="27"/>
      <c r="R36" s="27"/>
      <c r="S36" s="27"/>
    </row>
    <row r="37" customFormat="false" ht="15.75" hidden="false" customHeight="false" outlineLevel="0" collapsed="false">
      <c r="A37" s="25" t="n">
        <v>30</v>
      </c>
      <c r="B37" s="26" t="s">
        <v>49</v>
      </c>
      <c r="C37" s="18" t="n">
        <v>5</v>
      </c>
      <c r="D37" s="18"/>
      <c r="E37" s="27" t="n">
        <f aca="false">H37+J37+L37+N37+P37+R37</f>
        <v>0</v>
      </c>
      <c r="F37" s="27" t="n">
        <f aca="false">I37+K37+M37</f>
        <v>0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.75" hidden="false" customHeight="false" outlineLevel="0" collapsed="false">
      <c r="A38" s="25" t="n">
        <v>31</v>
      </c>
      <c r="B38" s="26" t="s">
        <v>50</v>
      </c>
      <c r="C38" s="18" t="n">
        <v>13</v>
      </c>
      <c r="D38" s="18"/>
      <c r="E38" s="27" t="n">
        <f aca="false">H38+J38+L38+N38+P38+R38</f>
        <v>13.68</v>
      </c>
      <c r="F38" s="27" t="n">
        <f aca="false">I38+K38+M38</f>
        <v>11.171</v>
      </c>
      <c r="G38" s="27" t="n">
        <f aca="false">F38*100/E38</f>
        <v>81.6593567251462</v>
      </c>
      <c r="H38" s="27" t="n">
        <f aca="false">9.1+2.5</f>
        <v>11.6</v>
      </c>
      <c r="I38" s="27" t="n">
        <f aca="false">10.353+0.25+0.568</f>
        <v>11.171</v>
      </c>
      <c r="J38" s="27" t="n">
        <v>1.56</v>
      </c>
      <c r="K38" s="27"/>
      <c r="L38" s="27" t="n">
        <v>0.52</v>
      </c>
      <c r="M38" s="27"/>
      <c r="N38" s="27"/>
      <c r="O38" s="27"/>
      <c r="P38" s="27"/>
      <c r="Q38" s="27"/>
      <c r="R38" s="27"/>
      <c r="S38" s="27"/>
    </row>
    <row r="39" customFormat="false" ht="15.75" hidden="false" customHeight="false" outlineLevel="0" collapsed="false">
      <c r="A39" s="25" t="n">
        <v>32</v>
      </c>
      <c r="B39" s="26" t="s">
        <v>51</v>
      </c>
      <c r="C39" s="18" t="n">
        <v>12</v>
      </c>
      <c r="D39" s="18"/>
      <c r="E39" s="27" t="n">
        <f aca="false">H39+J39+L39+N39+P39+R39</f>
        <v>13.32</v>
      </c>
      <c r="F39" s="27" t="n">
        <f aca="false">I39+K39+M39</f>
        <v>5.594</v>
      </c>
      <c r="G39" s="27" t="n">
        <f aca="false">F39*100/E39</f>
        <v>41.996996996997</v>
      </c>
      <c r="H39" s="27" t="n">
        <f aca="false">6.5+1.9+3</f>
        <v>11.4</v>
      </c>
      <c r="I39" s="27" t="n">
        <f aca="false">4.129+0.892</f>
        <v>5.021</v>
      </c>
      <c r="J39" s="27" t="n">
        <v>1.44</v>
      </c>
      <c r="K39" s="27" t="n">
        <v>0.573</v>
      </c>
      <c r="L39" s="27" t="n">
        <v>0.48</v>
      </c>
      <c r="M39" s="27"/>
      <c r="N39" s="27"/>
      <c r="O39" s="27"/>
      <c r="P39" s="27"/>
      <c r="Q39" s="27"/>
      <c r="R39" s="27"/>
      <c r="S39" s="27"/>
    </row>
    <row r="40" customFormat="false" ht="15.75" hidden="false" customHeight="false" outlineLevel="0" collapsed="false">
      <c r="A40" s="25" t="n">
        <v>33</v>
      </c>
      <c r="B40" s="26" t="s">
        <v>52</v>
      </c>
      <c r="C40" s="18" t="n">
        <v>23</v>
      </c>
      <c r="D40" s="18"/>
      <c r="E40" s="27" t="n">
        <f aca="false">H40+J40+L40+N40+P40+R40</f>
        <v>28.18</v>
      </c>
      <c r="F40" s="27" t="n">
        <f aca="false">I40+K40+M40</f>
        <v>9.947</v>
      </c>
      <c r="G40" s="27" t="n">
        <f aca="false">F40*100/E40</f>
        <v>35.2980837473385</v>
      </c>
      <c r="H40" s="27" t="n">
        <f aca="false">11.5+4.6+8.4</f>
        <v>24.5</v>
      </c>
      <c r="I40" s="27" t="n">
        <f aca="false">8.788+0.769+0.02</f>
        <v>9.577</v>
      </c>
      <c r="J40" s="27" t="n">
        <v>2.76</v>
      </c>
      <c r="K40" s="27"/>
      <c r="L40" s="27" t="n">
        <f aca="false">0.69+0.23</f>
        <v>0.92</v>
      </c>
      <c r="M40" s="27" t="n">
        <v>0.37</v>
      </c>
      <c r="N40" s="27"/>
      <c r="O40" s="27"/>
      <c r="P40" s="27"/>
      <c r="Q40" s="27"/>
      <c r="R40" s="27"/>
      <c r="S40" s="27"/>
    </row>
    <row r="41" customFormat="false" ht="15.75" hidden="false" customHeight="false" outlineLevel="0" collapsed="false">
      <c r="A41" s="25" t="n">
        <v>34</v>
      </c>
      <c r="B41" s="26" t="s">
        <v>53</v>
      </c>
      <c r="C41" s="18" t="n">
        <v>10</v>
      </c>
      <c r="D41" s="18"/>
      <c r="E41" s="27" t="n">
        <f aca="false">H41+J41+L41+N41+P41+R41</f>
        <v>11.65</v>
      </c>
      <c r="F41" s="27" t="n">
        <f aca="false">I41+K41+M41</f>
        <v>7.044</v>
      </c>
      <c r="G41" s="27" t="n">
        <f aca="false">F41*100/E41</f>
        <v>60.4635193133047</v>
      </c>
      <c r="H41" s="27" t="n">
        <v>10.5</v>
      </c>
      <c r="I41" s="27" t="n">
        <f aca="false">6.644+0.024</f>
        <v>6.668</v>
      </c>
      <c r="J41" s="27" t="n">
        <v>0.7</v>
      </c>
      <c r="K41" s="27"/>
      <c r="L41" s="27" t="n">
        <v>0.45</v>
      </c>
      <c r="M41" s="27" t="n">
        <v>0.376</v>
      </c>
      <c r="N41" s="27"/>
      <c r="O41" s="27"/>
      <c r="P41" s="27"/>
      <c r="Q41" s="27"/>
      <c r="R41" s="27"/>
      <c r="S41" s="27"/>
    </row>
    <row r="42" customFormat="false" ht="15.75" hidden="false" customHeight="false" outlineLevel="0" collapsed="false">
      <c r="A42" s="25" t="n">
        <v>35</v>
      </c>
      <c r="B42" s="26" t="s">
        <v>54</v>
      </c>
      <c r="C42" s="18" t="n">
        <v>53</v>
      </c>
      <c r="D42" s="18"/>
      <c r="E42" s="27" t="n">
        <f aca="false">H42+J42+L42+N42+P42+R42</f>
        <v>56.78</v>
      </c>
      <c r="F42" s="27" t="n">
        <f aca="false">I42+K42+M42</f>
        <v>25.91</v>
      </c>
      <c r="G42" s="27" t="n">
        <f aca="false">F42*100/E42</f>
        <v>45.6322648820007</v>
      </c>
      <c r="H42" s="27" t="n">
        <f aca="false">27.5+9.6+11.2</f>
        <v>48.3</v>
      </c>
      <c r="I42" s="27" t="n">
        <v>24.798</v>
      </c>
      <c r="J42" s="27" t="n">
        <v>6.36</v>
      </c>
      <c r="K42" s="27"/>
      <c r="L42" s="27" t="n">
        <f aca="false">1.65+0.47</f>
        <v>2.12</v>
      </c>
      <c r="M42" s="27" t="n">
        <v>1.112</v>
      </c>
      <c r="N42" s="27"/>
      <c r="O42" s="27"/>
      <c r="P42" s="27"/>
      <c r="Q42" s="27"/>
      <c r="R42" s="27"/>
      <c r="S42" s="27"/>
    </row>
    <row r="43" customFormat="false" ht="15.75" hidden="false" customHeight="false" outlineLevel="0" collapsed="false">
      <c r="A43" s="25" t="n">
        <v>36</v>
      </c>
      <c r="B43" s="26" t="s">
        <v>55</v>
      </c>
      <c r="C43" s="18" t="n">
        <v>48</v>
      </c>
      <c r="D43" s="18"/>
      <c r="E43" s="27" t="n">
        <f aca="false">H43+J43+L43+N43+P43+R43</f>
        <v>52.688</v>
      </c>
      <c r="F43" s="27" t="n">
        <f aca="false">I43+K43+M43</f>
        <v>36.662</v>
      </c>
      <c r="G43" s="27" t="n">
        <f aca="false">F43*100/E43</f>
        <v>69.5832068023079</v>
      </c>
      <c r="H43" s="27" t="n">
        <f aca="false">25+8.6+10.8</f>
        <v>44.4</v>
      </c>
      <c r="I43" s="27" t="n">
        <f aca="false">29.246+5.549+0.608</f>
        <v>35.403</v>
      </c>
      <c r="J43" s="27" t="n">
        <f aca="false">5.76+0.608</f>
        <v>6.368</v>
      </c>
      <c r="K43" s="27" t="n">
        <v>0.759</v>
      </c>
      <c r="L43" s="27" t="n">
        <f aca="false">1.5+0.42</f>
        <v>1.92</v>
      </c>
      <c r="M43" s="27" t="n">
        <v>0.5</v>
      </c>
      <c r="N43" s="27"/>
      <c r="O43" s="27"/>
      <c r="P43" s="27"/>
      <c r="Q43" s="27"/>
      <c r="R43" s="27"/>
      <c r="S43" s="27"/>
    </row>
    <row r="44" customFormat="false" ht="15.75" hidden="false" customHeight="false" outlineLevel="0" collapsed="false">
      <c r="A44" s="25" t="n">
        <v>37</v>
      </c>
      <c r="B44" s="26" t="s">
        <v>56</v>
      </c>
      <c r="C44" s="18" t="n">
        <v>32</v>
      </c>
      <c r="D44" s="18"/>
      <c r="E44" s="27" t="n">
        <f aca="false">H44+J44+L44+N44+P44+R44</f>
        <v>31.62</v>
      </c>
      <c r="F44" s="27" t="n">
        <f aca="false">I44+K44+M44</f>
        <v>16.531</v>
      </c>
      <c r="G44" s="27" t="n">
        <f aca="false">F44*100/E44</f>
        <v>52.2802024035421</v>
      </c>
      <c r="H44" s="27" t="n">
        <f aca="false">15+7.4+4.1</f>
        <v>26.5</v>
      </c>
      <c r="I44" s="27" t="n">
        <f aca="false">2.221+14.24+0.07</f>
        <v>16.531</v>
      </c>
      <c r="J44" s="27" t="n">
        <v>3.84</v>
      </c>
      <c r="K44" s="27"/>
      <c r="L44" s="27" t="n">
        <f aca="false">0.9+0.38</f>
        <v>1.28</v>
      </c>
      <c r="M44" s="27"/>
      <c r="N44" s="27"/>
      <c r="O44" s="27"/>
      <c r="P44" s="27"/>
      <c r="Q44" s="27"/>
      <c r="R44" s="27"/>
      <c r="S44" s="27"/>
    </row>
    <row r="45" customFormat="false" ht="15.75" hidden="false" customHeight="false" outlineLevel="0" collapsed="false">
      <c r="A45" s="25" t="n">
        <v>38</v>
      </c>
      <c r="B45" s="26" t="s">
        <v>57</v>
      </c>
      <c r="C45" s="18"/>
      <c r="D45" s="18"/>
      <c r="E45" s="27" t="n">
        <f aca="false">H45+J45+L45+N45+P45+R45</f>
        <v>0</v>
      </c>
      <c r="F45" s="27" t="n">
        <f aca="false">I45+K45+M45</f>
        <v>2.371</v>
      </c>
      <c r="G45" s="27"/>
      <c r="H45" s="27"/>
      <c r="I45" s="27" t="n">
        <f aca="false">1.992+0.379</f>
        <v>2.37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5.75" hidden="false" customHeight="false" outlineLevel="0" collapsed="false">
      <c r="A46" s="25" t="n">
        <v>39</v>
      </c>
      <c r="B46" s="26" t="s">
        <v>58</v>
      </c>
      <c r="C46" s="18" t="n">
        <v>20</v>
      </c>
      <c r="D46" s="18"/>
      <c r="E46" s="27" t="n">
        <f aca="false">H46+J46+L46+N46+P46+R46</f>
        <v>20.7</v>
      </c>
      <c r="F46" s="27" t="n">
        <f aca="false">I46+K46+M46</f>
        <v>13.121</v>
      </c>
      <c r="G46" s="27" t="n">
        <f aca="false">F46*100/E46</f>
        <v>63.3864734299517</v>
      </c>
      <c r="H46" s="27" t="n">
        <v>17.5</v>
      </c>
      <c r="I46" s="27" t="n">
        <f aca="false">11.797+1.024</f>
        <v>12.821</v>
      </c>
      <c r="J46" s="27" t="n">
        <v>2.4</v>
      </c>
      <c r="K46" s="27"/>
      <c r="L46" s="27" t="n">
        <v>0.8</v>
      </c>
      <c r="M46" s="27" t="n">
        <v>0.3</v>
      </c>
      <c r="N46" s="27"/>
      <c r="O46" s="27"/>
      <c r="P46" s="27"/>
      <c r="Q46" s="27"/>
      <c r="R46" s="27"/>
      <c r="S46" s="27"/>
    </row>
    <row r="47" customFormat="false" ht="15.75" hidden="false" customHeight="false" outlineLevel="0" collapsed="false">
      <c r="A47" s="25" t="n">
        <v>40</v>
      </c>
      <c r="B47" s="26" t="s">
        <v>59</v>
      </c>
      <c r="C47" s="18" t="n">
        <v>15</v>
      </c>
      <c r="D47" s="18"/>
      <c r="E47" s="27" t="n">
        <f aca="false">H47+J47+L47+N47+P47+R47</f>
        <v>16</v>
      </c>
      <c r="F47" s="27" t="n">
        <f aca="false">I47+K47+M47</f>
        <v>2.019</v>
      </c>
      <c r="G47" s="27" t="n">
        <f aca="false">F47*100/E47</f>
        <v>12.61875</v>
      </c>
      <c r="H47" s="27" t="n">
        <v>13.6</v>
      </c>
      <c r="I47" s="27" t="n">
        <f aca="false">0.422+1.577</f>
        <v>1.999</v>
      </c>
      <c r="J47" s="27" t="n">
        <v>1.8</v>
      </c>
      <c r="K47" s="27"/>
      <c r="L47" s="27" t="n">
        <v>0.6</v>
      </c>
      <c r="M47" s="27" t="n">
        <v>0.02</v>
      </c>
      <c r="N47" s="27"/>
      <c r="O47" s="27"/>
      <c r="P47" s="27"/>
      <c r="Q47" s="27"/>
      <c r="R47" s="27"/>
      <c r="S47" s="27"/>
    </row>
    <row r="48" customFormat="false" ht="15.75" hidden="false" customHeight="false" outlineLevel="0" collapsed="false">
      <c r="A48" s="25" t="n">
        <v>41</v>
      </c>
      <c r="B48" s="26" t="s">
        <v>60</v>
      </c>
      <c r="C48" s="18"/>
      <c r="D48" s="18"/>
      <c r="E48" s="27" t="n">
        <f aca="false">H48+J48+L48+N48+P48+R48</f>
        <v>0</v>
      </c>
      <c r="F48" s="27" t="n">
        <f aca="false">I48+K48+M48</f>
        <v>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.75" hidden="false" customHeight="false" outlineLevel="0" collapsed="false">
      <c r="A49" s="25" t="n">
        <v>42</v>
      </c>
      <c r="B49" s="26" t="s">
        <v>61</v>
      </c>
      <c r="C49" s="18" t="n">
        <v>19</v>
      </c>
      <c r="D49" s="18"/>
      <c r="E49" s="27" t="n">
        <f aca="false">H49+J49+L49+N49+P49+R49</f>
        <v>16.34</v>
      </c>
      <c r="F49" s="27" t="n">
        <f aca="false">I49+K49+M49</f>
        <v>6.235</v>
      </c>
      <c r="G49" s="27" t="n">
        <f aca="false">F49*100/E49</f>
        <v>38.1578947368421</v>
      </c>
      <c r="H49" s="27" t="n">
        <f aca="false">0.5+12.8</f>
        <v>13.3</v>
      </c>
      <c r="I49" s="27" t="n">
        <f aca="false">2.674+3.561</f>
        <v>6.235</v>
      </c>
      <c r="J49" s="27" t="n">
        <v>2.28</v>
      </c>
      <c r="K49" s="27"/>
      <c r="L49" s="27" t="n">
        <v>0.76</v>
      </c>
      <c r="M49" s="27"/>
      <c r="N49" s="27"/>
      <c r="O49" s="27"/>
      <c r="P49" s="27"/>
      <c r="Q49" s="27"/>
      <c r="R49" s="27"/>
      <c r="S49" s="27"/>
    </row>
    <row r="50" customFormat="false" ht="15.75" hidden="false" customHeight="false" outlineLevel="0" collapsed="false">
      <c r="A50" s="25" t="n">
        <v>43</v>
      </c>
      <c r="B50" s="26" t="s">
        <v>62</v>
      </c>
      <c r="C50" s="18" t="n">
        <v>25</v>
      </c>
      <c r="D50" s="18"/>
      <c r="E50" s="27" t="n">
        <f aca="false">H50+J50+L50+N50+P50+R50</f>
        <v>28.5</v>
      </c>
      <c r="F50" s="27" t="n">
        <f aca="false">I50+K50+M50</f>
        <v>14.559</v>
      </c>
      <c r="G50" s="27" t="n">
        <f aca="false">F50*100/E50</f>
        <v>51.0842105263158</v>
      </c>
      <c r="H50" s="27" t="n">
        <v>24.5</v>
      </c>
      <c r="I50" s="27" t="n">
        <f aca="false">13.11+0.449</f>
        <v>13.559</v>
      </c>
      <c r="J50" s="27" t="n">
        <v>3</v>
      </c>
      <c r="K50" s="27"/>
      <c r="L50" s="27" t="n">
        <v>1</v>
      </c>
      <c r="M50" s="27" t="n">
        <v>1</v>
      </c>
      <c r="N50" s="27"/>
      <c r="O50" s="27"/>
      <c r="P50" s="27"/>
      <c r="Q50" s="27"/>
      <c r="R50" s="27"/>
      <c r="S50" s="27"/>
    </row>
    <row r="51" customFormat="false" ht="15.75" hidden="false" customHeight="false" outlineLevel="0" collapsed="false">
      <c r="A51" s="25" t="n">
        <v>44</v>
      </c>
      <c r="B51" s="26" t="s">
        <v>63</v>
      </c>
      <c r="C51" s="18" t="n">
        <v>2</v>
      </c>
      <c r="D51" s="18"/>
      <c r="E51" s="27" t="n">
        <f aca="false">H51+J51+L51+N51+P51+R51</f>
        <v>0</v>
      </c>
      <c r="F51" s="27" t="n">
        <f aca="false">I51+K51+M51</f>
        <v>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.75" hidden="false" customHeight="false" outlineLevel="0" collapsed="false">
      <c r="A52" s="25" t="n">
        <v>45</v>
      </c>
      <c r="B52" s="26" t="s">
        <v>64</v>
      </c>
      <c r="C52" s="18"/>
      <c r="D52" s="18"/>
      <c r="E52" s="27" t="n">
        <f aca="false">H52+J52+L52+N52+P52+R52</f>
        <v>0</v>
      </c>
      <c r="F52" s="27" t="n">
        <f aca="false">I52+K52+M52</f>
        <v>0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.75" hidden="false" customHeight="false" outlineLevel="0" collapsed="false">
      <c r="A53" s="25" t="n">
        <v>46</v>
      </c>
      <c r="B53" s="26" t="s">
        <v>65</v>
      </c>
      <c r="C53" s="18" t="n">
        <v>38</v>
      </c>
      <c r="D53" s="18"/>
      <c r="E53" s="27" t="n">
        <f aca="false">H53+J53+L53+N53+P53+R53</f>
        <v>35.28</v>
      </c>
      <c r="F53" s="27" t="n">
        <f aca="false">I53+K53+M53</f>
        <v>22.396</v>
      </c>
      <c r="G53" s="27" t="n">
        <f aca="false">F53*100/E53</f>
        <v>63.4807256235828</v>
      </c>
      <c r="H53" s="27" t="n">
        <f aca="false">26.6+2.6</f>
        <v>29.2</v>
      </c>
      <c r="I53" s="27" t="n">
        <f aca="false">21.034+0.905</f>
        <v>21.939</v>
      </c>
      <c r="J53" s="27" t="n">
        <v>4.56</v>
      </c>
      <c r="K53" s="27"/>
      <c r="L53" s="27" t="n">
        <f aca="false">1.2+0.32</f>
        <v>1.52</v>
      </c>
      <c r="M53" s="27" t="n">
        <v>0.457</v>
      </c>
      <c r="N53" s="27"/>
      <c r="O53" s="27"/>
      <c r="P53" s="27"/>
      <c r="Q53" s="27"/>
      <c r="R53" s="27"/>
      <c r="S53" s="27"/>
    </row>
    <row r="54" customFormat="false" ht="15.75" hidden="false" customHeight="false" outlineLevel="0" collapsed="false">
      <c r="A54" s="25" t="n">
        <v>47</v>
      </c>
      <c r="B54" s="26" t="s">
        <v>66</v>
      </c>
      <c r="C54" s="18" t="n">
        <v>11</v>
      </c>
      <c r="D54" s="18"/>
      <c r="E54" s="27" t="n">
        <f aca="false">H54+J54+L54+N54+P54+R54</f>
        <v>6.9</v>
      </c>
      <c r="F54" s="27" t="n">
        <f aca="false">I54+K54+M54</f>
        <v>0.929</v>
      </c>
      <c r="G54" s="27" t="n">
        <f aca="false">F54*100/E54</f>
        <v>13.463768115942</v>
      </c>
      <c r="H54" s="27" t="n">
        <v>6.1</v>
      </c>
      <c r="I54" s="27" t="n">
        <f aca="false">0.708+0.221</f>
        <v>0.929</v>
      </c>
      <c r="J54" s="27" t="n">
        <v>0.6</v>
      </c>
      <c r="K54" s="27"/>
      <c r="L54" s="27" t="n">
        <v>0.2</v>
      </c>
      <c r="M54" s="27"/>
      <c r="N54" s="27"/>
      <c r="O54" s="27"/>
      <c r="P54" s="27"/>
      <c r="Q54" s="27"/>
      <c r="R54" s="27"/>
      <c r="S54" s="27"/>
    </row>
    <row r="55" customFormat="false" ht="15.75" hidden="false" customHeight="false" outlineLevel="0" collapsed="false">
      <c r="A55" s="25" t="n">
        <v>48</v>
      </c>
      <c r="B55" s="26" t="s">
        <v>67</v>
      </c>
      <c r="C55" s="18" t="n">
        <v>5</v>
      </c>
      <c r="D55" s="18"/>
      <c r="E55" s="27" t="n">
        <f aca="false">H55+J55+L55+N55+P55+R55</f>
        <v>4.3</v>
      </c>
      <c r="F55" s="27" t="n">
        <f aca="false">I55+K55+M55</f>
        <v>0.677</v>
      </c>
      <c r="G55" s="27" t="n">
        <f aca="false">F55*100/E55</f>
        <v>15.7441860465116</v>
      </c>
      <c r="H55" s="27" t="n">
        <v>3.5</v>
      </c>
      <c r="I55" s="27" t="n">
        <f aca="false">0.251+0.308</f>
        <v>0.559</v>
      </c>
      <c r="J55" s="27" t="n">
        <v>0.6</v>
      </c>
      <c r="K55" s="27" t="n">
        <v>0.118</v>
      </c>
      <c r="L55" s="27" t="n">
        <v>0.2</v>
      </c>
      <c r="M55" s="27"/>
      <c r="N55" s="27"/>
      <c r="O55" s="27"/>
      <c r="P55" s="27"/>
      <c r="Q55" s="27"/>
      <c r="R55" s="27"/>
      <c r="S55" s="27"/>
    </row>
    <row r="56" customFormat="false" ht="15.75" hidden="false" customHeight="false" outlineLevel="0" collapsed="false">
      <c r="A56" s="25" t="n">
        <v>49</v>
      </c>
      <c r="B56" s="26" t="s">
        <v>68</v>
      </c>
      <c r="C56" s="18" t="n">
        <v>27</v>
      </c>
      <c r="D56" s="18"/>
      <c r="E56" s="27" t="n">
        <f aca="false">H56+J56+L56+N56+P56+R56</f>
        <v>7.95</v>
      </c>
      <c r="F56" s="27" t="n">
        <f aca="false">I56+K56+M56</f>
        <v>15.953</v>
      </c>
      <c r="G56" s="27" t="n">
        <f aca="false">F56*100/E56</f>
        <v>200.666666666667</v>
      </c>
      <c r="H56" s="27" t="n">
        <v>7.5</v>
      </c>
      <c r="I56" s="27" t="n">
        <f aca="false">14.12+1.383</f>
        <v>15.503</v>
      </c>
      <c r="J56" s="27"/>
      <c r="K56" s="27" t="n">
        <v>0.2</v>
      </c>
      <c r="L56" s="27" t="n">
        <v>0.45</v>
      </c>
      <c r="M56" s="27" t="n">
        <v>0.25</v>
      </c>
      <c r="N56" s="27"/>
      <c r="O56" s="27"/>
      <c r="P56" s="27"/>
      <c r="Q56" s="27"/>
      <c r="R56" s="27"/>
      <c r="S56" s="27"/>
    </row>
    <row r="57" customFormat="false" ht="15.75" hidden="false" customHeight="false" outlineLevel="0" collapsed="false">
      <c r="A57" s="25" t="n">
        <v>50</v>
      </c>
      <c r="B57" s="26" t="s">
        <v>69</v>
      </c>
      <c r="C57" s="18" t="n">
        <v>14</v>
      </c>
      <c r="D57" s="18"/>
      <c r="E57" s="27" t="n">
        <f aca="false">H57+J57+L57+N57+P57+R57</f>
        <v>15.54</v>
      </c>
      <c r="F57" s="27" t="n">
        <f aca="false">I57+K57+M57</f>
        <v>6.23</v>
      </c>
      <c r="G57" s="27" t="n">
        <f aca="false">F57*100/E57</f>
        <v>40.0900900900901</v>
      </c>
      <c r="H57" s="27" t="n">
        <f aca="false">9.8+3.5</f>
        <v>13.3</v>
      </c>
      <c r="I57" s="27" t="n">
        <f aca="false">4.318+1.58</f>
        <v>5.898</v>
      </c>
      <c r="J57" s="27" t="n">
        <v>1.68</v>
      </c>
      <c r="K57" s="27"/>
      <c r="L57" s="27" t="n">
        <v>0.56</v>
      </c>
      <c r="M57" s="27" t="n">
        <v>0.332</v>
      </c>
      <c r="N57" s="27"/>
      <c r="O57" s="27"/>
      <c r="P57" s="27"/>
      <c r="Q57" s="27"/>
      <c r="R57" s="27"/>
      <c r="S57" s="27"/>
    </row>
    <row r="58" customFormat="false" ht="15.75" hidden="false" customHeight="false" outlineLevel="0" collapsed="false">
      <c r="A58" s="25" t="n">
        <v>51</v>
      </c>
      <c r="B58" s="26" t="s">
        <v>70</v>
      </c>
      <c r="C58" s="18" t="n">
        <v>9</v>
      </c>
      <c r="D58" s="18"/>
      <c r="E58" s="27" t="n">
        <f aca="false">H58+J58+L58+N58+P58+R58</f>
        <v>5.3</v>
      </c>
      <c r="F58" s="27" t="n">
        <f aca="false">I58+K58+M58</f>
        <v>4.407</v>
      </c>
      <c r="G58" s="27" t="n">
        <f aca="false">F58*100/E58</f>
        <v>83.1509433962264</v>
      </c>
      <c r="H58" s="27" t="n">
        <v>5</v>
      </c>
      <c r="I58" s="27" t="n">
        <f aca="false">0.017+2.628+1.762</f>
        <v>4.407</v>
      </c>
      <c r="J58" s="27"/>
      <c r="K58" s="27"/>
      <c r="L58" s="27" t="n">
        <v>0.3</v>
      </c>
      <c r="M58" s="27"/>
      <c r="N58" s="27"/>
      <c r="O58" s="27"/>
      <c r="P58" s="27"/>
      <c r="Q58" s="27"/>
      <c r="R58" s="27"/>
      <c r="S58" s="27"/>
    </row>
    <row r="59" customFormat="false" ht="15.75" hidden="false" customHeight="false" outlineLevel="0" collapsed="false">
      <c r="A59" s="12" t="s">
        <v>71</v>
      </c>
      <c r="B59" s="12" t="s">
        <v>72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</sheetData>
  <mergeCells count="14">
    <mergeCell ref="B1:S1"/>
    <mergeCell ref="A2:S2"/>
    <mergeCell ref="A3:S3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79861111111111" right="0.190277777777778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4.36"/>
    <col collapsed="false" customWidth="true" hidden="false" outlineLevel="0" max="4" min="3" style="23" width="6.62"/>
    <col collapsed="false" customWidth="true" hidden="false" outlineLevel="0" max="6" min="5" style="23" width="7.99"/>
    <col collapsed="false" customWidth="true" hidden="false" outlineLevel="0" max="7" min="7" style="23" width="7.62"/>
    <col collapsed="false" customWidth="true" hidden="false" outlineLevel="0" max="8" min="8" style="23" width="8.36"/>
    <col collapsed="false" customWidth="true" hidden="false" outlineLevel="0" max="9" min="9" style="23" width="8.24"/>
    <col collapsed="false" customWidth="true" hidden="false" outlineLevel="0" max="10" min="10" style="23" width="6.5"/>
    <col collapsed="false" customWidth="true" hidden="false" outlineLevel="0" max="11" min="11" style="23" width="6.87"/>
    <col collapsed="false" customWidth="true" hidden="false" outlineLevel="0" max="12" min="12" style="23" width="6.24"/>
    <col collapsed="false" customWidth="true" hidden="false" outlineLevel="0" max="13" min="13" style="23" width="6.12"/>
    <col collapsed="false" customWidth="true" hidden="false" outlineLevel="0" max="14" min="14" style="23" width="5.99"/>
    <col collapsed="false" customWidth="true" hidden="false" outlineLevel="0" max="15" min="15" style="23" width="5.36"/>
    <col collapsed="false" customWidth="true" hidden="false" outlineLevel="0" max="16" min="16" style="23" width="5.62"/>
    <col collapsed="false" customWidth="true" hidden="false" outlineLevel="0" max="17" min="17" style="23" width="5.5"/>
    <col collapsed="false" customWidth="true" hidden="false" outlineLevel="0" max="18" min="18" style="23" width="5.62"/>
    <col collapsed="false" customWidth="true" hidden="false" outlineLevel="0" max="19" min="19" style="23" width="5.87"/>
    <col collapsed="false" customWidth="false" hidden="false" outlineLevel="0" max="257" min="20" style="23" width="8.99"/>
  </cols>
  <sheetData>
    <row r="1" customFormat="false" ht="15.75" hidden="false" customHeight="false" outlineLevel="0" collapsed="false">
      <c r="B1" s="24" t="s">
        <v>7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4" t="s">
        <v>8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4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81</v>
      </c>
      <c r="F4" s="4"/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s="5" customFormat="true" ht="71.25" hidden="false" customHeight="fals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6</v>
      </c>
      <c r="H5" s="4" t="s">
        <v>14</v>
      </c>
      <c r="I5" s="4" t="s">
        <v>15</v>
      </c>
      <c r="J5" s="4" t="s">
        <v>14</v>
      </c>
      <c r="K5" s="4" t="s">
        <v>15</v>
      </c>
      <c r="L5" s="4" t="s">
        <v>14</v>
      </c>
      <c r="M5" s="4" t="s">
        <v>15</v>
      </c>
      <c r="N5" s="4" t="s">
        <v>14</v>
      </c>
      <c r="O5" s="4" t="s">
        <v>15</v>
      </c>
      <c r="P5" s="4" t="s">
        <v>14</v>
      </c>
      <c r="Q5" s="4" t="s">
        <v>15</v>
      </c>
      <c r="R5" s="4" t="s">
        <v>14</v>
      </c>
      <c r="S5" s="4" t="s">
        <v>15</v>
      </c>
    </row>
    <row r="6" s="15" customFormat="true" ht="15.75" hidden="false" customHeight="false" outlineLevel="0" collapsed="false">
      <c r="A6" s="20"/>
      <c r="B6" s="12" t="s">
        <v>17</v>
      </c>
      <c r="C6" s="13" t="n">
        <f aca="false">C7+C59</f>
        <v>1799</v>
      </c>
      <c r="D6" s="13" t="n">
        <f aca="false">D7+D59</f>
        <v>0</v>
      </c>
      <c r="E6" s="14" t="n">
        <f aca="false">E7+E59</f>
        <v>1509.361</v>
      </c>
      <c r="F6" s="14" t="n">
        <f aca="false">F7+F59</f>
        <v>1794.547</v>
      </c>
      <c r="G6" s="14" t="n">
        <f aca="false">F6*100/E6</f>
        <v>118.894485812208</v>
      </c>
      <c r="H6" s="14" t="n">
        <f aca="false">H7+H59</f>
        <v>1225.071</v>
      </c>
      <c r="I6" s="14" t="n">
        <f aca="false">I7+I59</f>
        <v>1550.363</v>
      </c>
      <c r="J6" s="14" t="n">
        <f aca="false">J7+J59</f>
        <v>208.08</v>
      </c>
      <c r="K6" s="14" t="n">
        <f aca="false">K7+K59</f>
        <v>205.306</v>
      </c>
      <c r="L6" s="14" t="n">
        <f aca="false">L7+L59</f>
        <v>69.36</v>
      </c>
      <c r="M6" s="14" t="n">
        <f aca="false">M7+M59</f>
        <v>38.878</v>
      </c>
      <c r="N6" s="14" t="n">
        <f aca="false">N7+N59</f>
        <v>0</v>
      </c>
      <c r="O6" s="14" t="n">
        <f aca="false">O7+O59</f>
        <v>0</v>
      </c>
      <c r="P6" s="14" t="n">
        <f aca="false">P7+P59</f>
        <v>0</v>
      </c>
      <c r="Q6" s="14" t="n">
        <f aca="false">Q7+Q59</f>
        <v>0</v>
      </c>
      <c r="R6" s="14" t="n">
        <f aca="false">R7+R59</f>
        <v>6.85</v>
      </c>
      <c r="S6" s="14" t="n">
        <f aca="false">S7+S59</f>
        <v>0</v>
      </c>
    </row>
    <row r="7" s="15" customFormat="true" ht="15.75" hidden="false" customHeight="false" outlineLevel="0" collapsed="false">
      <c r="A7" s="12" t="s">
        <v>18</v>
      </c>
      <c r="B7" s="12" t="s">
        <v>19</v>
      </c>
      <c r="C7" s="13" t="n">
        <f aca="false">SUM(C8:C58)</f>
        <v>1799</v>
      </c>
      <c r="D7" s="13" t="n">
        <f aca="false">SUM(D8:D58)</f>
        <v>0</v>
      </c>
      <c r="E7" s="14" t="n">
        <f aca="false">SUM(E8:E58)</f>
        <v>1509.361</v>
      </c>
      <c r="F7" s="14" t="n">
        <f aca="false">SUM(F8:F58)</f>
        <v>1794.547</v>
      </c>
      <c r="G7" s="14" t="n">
        <f aca="false">F7*100/E7</f>
        <v>118.894485812208</v>
      </c>
      <c r="H7" s="14" t="n">
        <f aca="false">SUM(H8:H58)</f>
        <v>1225.071</v>
      </c>
      <c r="I7" s="14" t="n">
        <f aca="false">SUM(I8:I58)</f>
        <v>1550.363</v>
      </c>
      <c r="J7" s="14" t="n">
        <f aca="false">SUM(J8:J58)</f>
        <v>208.08</v>
      </c>
      <c r="K7" s="14" t="n">
        <f aca="false">SUM(K8:K58)</f>
        <v>205.306</v>
      </c>
      <c r="L7" s="14" t="n">
        <f aca="false">SUM(L8:L58)</f>
        <v>69.36</v>
      </c>
      <c r="M7" s="14" t="n">
        <f aca="false">SUM(M8:M58)</f>
        <v>38.878</v>
      </c>
      <c r="N7" s="14" t="n">
        <f aca="false">SUM(N8:N58)</f>
        <v>0</v>
      </c>
      <c r="O7" s="14" t="n">
        <f aca="false">SUM(O8:O58)</f>
        <v>0</v>
      </c>
      <c r="P7" s="14" t="n">
        <f aca="false">SUM(P8:P58)</f>
        <v>0</v>
      </c>
      <c r="Q7" s="14" t="n">
        <f aca="false">SUM(Q8:Q58)</f>
        <v>0</v>
      </c>
      <c r="R7" s="14" t="n">
        <f aca="false">SUM(R8:R58)</f>
        <v>6.85</v>
      </c>
      <c r="S7" s="14" t="n">
        <f aca="false">SUM(S8:S58)</f>
        <v>0</v>
      </c>
    </row>
    <row r="8" customFormat="false" ht="15.75" hidden="false" customHeight="false" outlineLevel="0" collapsed="false">
      <c r="A8" s="25" t="n">
        <v>1</v>
      </c>
      <c r="B8" s="26" t="s">
        <v>20</v>
      </c>
      <c r="C8" s="18" t="n">
        <v>114</v>
      </c>
      <c r="D8" s="18"/>
      <c r="E8" s="27" t="n">
        <f aca="false">H8+J8+L8+N8+P8+R8</f>
        <v>109.793</v>
      </c>
      <c r="F8" s="27" t="n">
        <f aca="false">I8+K8+M8+O8+Q8+S8</f>
        <v>119.84</v>
      </c>
      <c r="G8" s="27" t="n">
        <f aca="false">F8*100/E8</f>
        <v>109.150856611988</v>
      </c>
      <c r="H8" s="27" t="n">
        <f aca="false">78.4+12.671</f>
        <v>91.071</v>
      </c>
      <c r="I8" s="27" t="n">
        <f aca="false">85.335+7.456</f>
        <v>92.791</v>
      </c>
      <c r="J8" s="27" t="n">
        <f aca="false">13.44+0.24</f>
        <v>13.68</v>
      </c>
      <c r="K8" s="27" t="n">
        <v>22.355</v>
      </c>
      <c r="L8" s="27" t="n">
        <f aca="false">4.48+0.08</f>
        <v>4.56</v>
      </c>
      <c r="M8" s="27" t="n">
        <v>4.694</v>
      </c>
      <c r="N8" s="27"/>
      <c r="O8" s="27"/>
      <c r="P8" s="27"/>
      <c r="Q8" s="27"/>
      <c r="R8" s="27" t="n">
        <v>0.482</v>
      </c>
      <c r="S8" s="27"/>
    </row>
    <row r="9" customFormat="false" ht="15.75" hidden="false" customHeight="false" outlineLevel="0" collapsed="false">
      <c r="A9" s="25" t="n">
        <v>2</v>
      </c>
      <c r="B9" s="26" t="s">
        <v>21</v>
      </c>
      <c r="C9" s="18" t="n">
        <v>36</v>
      </c>
      <c r="D9" s="18"/>
      <c r="E9" s="27" t="n">
        <f aca="false">H9+J9+L9+N9+P9+R9</f>
        <v>31.076</v>
      </c>
      <c r="F9" s="27" t="n">
        <f aca="false">I9+K9+M9+O9+Q9+S9</f>
        <v>40.44</v>
      </c>
      <c r="G9" s="27" t="n">
        <f aca="false">F9*100/E9</f>
        <v>130.132578195392</v>
      </c>
      <c r="H9" s="27" t="n">
        <f aca="false">18.9+6.3</f>
        <v>25.2</v>
      </c>
      <c r="I9" s="27" t="n">
        <v>32.609</v>
      </c>
      <c r="J9" s="27" t="n">
        <f aca="false">3.24+1.08</f>
        <v>4.32</v>
      </c>
      <c r="K9" s="27" t="n">
        <v>7.686</v>
      </c>
      <c r="L9" s="27" t="n">
        <f aca="false">1.08+0.36</f>
        <v>1.44</v>
      </c>
      <c r="M9" s="27" t="n">
        <v>0.145</v>
      </c>
      <c r="N9" s="27"/>
      <c r="O9" s="27"/>
      <c r="P9" s="27"/>
      <c r="Q9" s="27"/>
      <c r="R9" s="27" t="n">
        <v>0.116</v>
      </c>
      <c r="S9" s="27"/>
    </row>
    <row r="10" customFormat="false" ht="15.75" hidden="false" customHeight="false" outlineLevel="0" collapsed="false">
      <c r="A10" s="25" t="n">
        <v>3</v>
      </c>
      <c r="B10" s="26" t="s">
        <v>22</v>
      </c>
      <c r="C10" s="18" t="n">
        <v>115</v>
      </c>
      <c r="D10" s="18"/>
      <c r="E10" s="27" t="n">
        <f aca="false">H10+J10+L10+N10+P10+R10</f>
        <v>99.356</v>
      </c>
      <c r="F10" s="27" t="n">
        <f aca="false">I10+K10+M10+O10+Q10+S10</f>
        <v>114.621</v>
      </c>
      <c r="G10" s="27" t="n">
        <f aca="false">F10*100/E10</f>
        <v>115.36394379806</v>
      </c>
      <c r="H10" s="27" t="n">
        <f aca="false">74.2+6.3</f>
        <v>80.5</v>
      </c>
      <c r="I10" s="27" t="n">
        <v>96.682</v>
      </c>
      <c r="J10" s="27" t="n">
        <f aca="false">12.72+1.08</f>
        <v>13.8</v>
      </c>
      <c r="K10" s="27" t="n">
        <v>14.332</v>
      </c>
      <c r="L10" s="27" t="n">
        <f aca="false">4.24+0.36</f>
        <v>4.6</v>
      </c>
      <c r="M10" s="27" t="n">
        <v>3.607</v>
      </c>
      <c r="N10" s="27"/>
      <c r="O10" s="27"/>
      <c r="P10" s="27"/>
      <c r="Q10" s="27"/>
      <c r="R10" s="27" t="n">
        <v>0.456</v>
      </c>
      <c r="S10" s="27"/>
    </row>
    <row r="11" customFormat="false" ht="15.75" hidden="false" customHeight="false" outlineLevel="0" collapsed="false">
      <c r="A11" s="25" t="n">
        <v>4</v>
      </c>
      <c r="B11" s="26" t="s">
        <v>23</v>
      </c>
      <c r="C11" s="18" t="n">
        <v>74</v>
      </c>
      <c r="D11" s="18"/>
      <c r="E11" s="27" t="n">
        <f aca="false">H11+J11+L11+N11+P11+R11</f>
        <v>63.932</v>
      </c>
      <c r="F11" s="27" t="n">
        <f aca="false">I11+K11+M11+O11+Q11+S11</f>
        <v>74.802</v>
      </c>
      <c r="G11" s="27" t="n">
        <f aca="false">F11*100/E11</f>
        <v>117.002440092598</v>
      </c>
      <c r="H11" s="27" t="n">
        <f aca="false">47.6+4.2</f>
        <v>51.8</v>
      </c>
      <c r="I11" s="27" t="n">
        <f aca="false">56.71+4.562+0.252</f>
        <v>61.524</v>
      </c>
      <c r="J11" s="27" t="n">
        <f aca="false">8.16+0.72</f>
        <v>8.88</v>
      </c>
      <c r="K11" s="27" t="n">
        <v>11.132</v>
      </c>
      <c r="L11" s="27" t="n">
        <f aca="false">2.72+0.24</f>
        <v>2.96</v>
      </c>
      <c r="M11" s="27" t="n">
        <v>2.146</v>
      </c>
      <c r="N11" s="27"/>
      <c r="O11" s="27"/>
      <c r="P11" s="27"/>
      <c r="Q11" s="27"/>
      <c r="R11" s="27" t="n">
        <v>0.292</v>
      </c>
      <c r="S11" s="27"/>
    </row>
    <row r="12" customFormat="false" ht="15.75" hidden="false" customHeight="false" outlineLevel="0" collapsed="false">
      <c r="A12" s="25" t="n">
        <v>5</v>
      </c>
      <c r="B12" s="26" t="s">
        <v>24</v>
      </c>
      <c r="C12" s="18" t="n">
        <v>81</v>
      </c>
      <c r="D12" s="18"/>
      <c r="E12" s="27" t="n">
        <f aca="false">H12+J12+L12+N12+P12+R12</f>
        <v>70.008</v>
      </c>
      <c r="F12" s="27" t="n">
        <f aca="false">I12+K12+M12+O12+Q12+S12</f>
        <v>83.535</v>
      </c>
      <c r="G12" s="27" t="n">
        <f aca="false">F12*100/E12</f>
        <v>119.32207747686</v>
      </c>
      <c r="H12" s="27" t="n">
        <v>56.7</v>
      </c>
      <c r="I12" s="27" t="n">
        <f aca="false">65.614+4.761</f>
        <v>70.375</v>
      </c>
      <c r="J12" s="27" t="n">
        <v>9.72</v>
      </c>
      <c r="K12" s="27" t="n">
        <v>12.63</v>
      </c>
      <c r="L12" s="27" t="n">
        <v>3.24</v>
      </c>
      <c r="M12" s="27" t="n">
        <v>0.53</v>
      </c>
      <c r="N12" s="27"/>
      <c r="O12" s="27"/>
      <c r="P12" s="27"/>
      <c r="Q12" s="27"/>
      <c r="R12" s="27" t="n">
        <v>0.348</v>
      </c>
      <c r="S12" s="27"/>
    </row>
    <row r="13" customFormat="false" ht="15.75" hidden="false" customHeight="false" outlineLevel="0" collapsed="false">
      <c r="A13" s="25" t="n">
        <v>6</v>
      </c>
      <c r="B13" s="26" t="s">
        <v>25</v>
      </c>
      <c r="C13" s="18" t="n">
        <v>59</v>
      </c>
      <c r="D13" s="18"/>
      <c r="E13" s="27" t="n">
        <f aca="false">H13+J13+L13+N13+P13+R13</f>
        <v>50.968</v>
      </c>
      <c r="F13" s="27" t="n">
        <f aca="false">I13+K13+M13+O13+Q13+S13</f>
        <v>71.145</v>
      </c>
      <c r="G13" s="27" t="n">
        <f aca="false">F13*100/E13</f>
        <v>139.587584366661</v>
      </c>
      <c r="H13" s="27" t="n">
        <f aca="false">37.1+4.2</f>
        <v>41.3</v>
      </c>
      <c r="I13" s="27" t="n">
        <f aca="false">48.534+9.623+0.158</f>
        <v>58.315</v>
      </c>
      <c r="J13" s="27" t="n">
        <f aca="false">6.36+0.72</f>
        <v>7.08</v>
      </c>
      <c r="K13" s="27" t="n">
        <v>11.026</v>
      </c>
      <c r="L13" s="27" t="n">
        <f aca="false">2.12+0.24</f>
        <v>2.36</v>
      </c>
      <c r="M13" s="27" t="n">
        <v>1.804</v>
      </c>
      <c r="N13" s="27"/>
      <c r="O13" s="27"/>
      <c r="P13" s="27"/>
      <c r="Q13" s="27"/>
      <c r="R13" s="27" t="n">
        <v>0.228</v>
      </c>
      <c r="S13" s="27"/>
    </row>
    <row r="14" customFormat="false" ht="15.75" hidden="false" customHeight="false" outlineLevel="0" collapsed="false">
      <c r="A14" s="25" t="n">
        <v>7</v>
      </c>
      <c r="B14" s="26" t="s">
        <v>26</v>
      </c>
      <c r="C14" s="18" t="n">
        <v>44</v>
      </c>
      <c r="D14" s="18"/>
      <c r="E14" s="27" t="n">
        <f aca="false">H14+J14+L14+N14+P14+R14</f>
        <v>38.016</v>
      </c>
      <c r="F14" s="27" t="n">
        <f aca="false">I14+K14+M14+O14+Q14+S14</f>
        <v>42.079</v>
      </c>
      <c r="G14" s="27" t="n">
        <f aca="false">F14*100/E14</f>
        <v>110.687605218855</v>
      </c>
      <c r="H14" s="27" t="n">
        <f aca="false">28.7+2.1</f>
        <v>30.8</v>
      </c>
      <c r="I14" s="27" t="n">
        <f aca="false">30.357+4.386</f>
        <v>34.743</v>
      </c>
      <c r="J14" s="27" t="n">
        <f aca="false">4.92+0.36</f>
        <v>5.28</v>
      </c>
      <c r="K14" s="27" t="n">
        <v>6.999</v>
      </c>
      <c r="L14" s="27" t="n">
        <f aca="false">1.64+0.12</f>
        <v>1.76</v>
      </c>
      <c r="M14" s="27" t="n">
        <v>0.337</v>
      </c>
      <c r="N14" s="27"/>
      <c r="O14" s="27"/>
      <c r="P14" s="27"/>
      <c r="Q14" s="27"/>
      <c r="R14" s="27" t="n">
        <v>0.176</v>
      </c>
      <c r="S14" s="27"/>
    </row>
    <row r="15" customFormat="false" ht="15.75" hidden="false" customHeight="false" outlineLevel="0" collapsed="false">
      <c r="A15" s="25" t="n">
        <v>8</v>
      </c>
      <c r="B15" s="26" t="s">
        <v>27</v>
      </c>
      <c r="C15" s="18" t="n">
        <v>71</v>
      </c>
      <c r="D15" s="18"/>
      <c r="E15" s="27" t="n">
        <f aca="false">H15+J15+L15+N15+P15+R15</f>
        <v>61.361</v>
      </c>
      <c r="F15" s="27" t="n">
        <f aca="false">I15+K15+M15+O15+Q15+S15</f>
        <v>61.187</v>
      </c>
      <c r="G15" s="27" t="n">
        <f aca="false">F15*100/E15</f>
        <v>99.7164322615342</v>
      </c>
      <c r="H15" s="27" t="n">
        <f aca="false">49+0.7</f>
        <v>49.7</v>
      </c>
      <c r="I15" s="27" t="n">
        <f aca="false">52.622+5.748</f>
        <v>58.37</v>
      </c>
      <c r="J15" s="27" t="n">
        <f aca="false">8.4+0.12</f>
        <v>8.52</v>
      </c>
      <c r="K15" s="27" t="n">
        <v>1.506</v>
      </c>
      <c r="L15" s="27" t="n">
        <f aca="false">2.8+0.04</f>
        <v>2.84</v>
      </c>
      <c r="M15" s="27" t="n">
        <v>1.311</v>
      </c>
      <c r="N15" s="27"/>
      <c r="O15" s="27"/>
      <c r="P15" s="27"/>
      <c r="Q15" s="27"/>
      <c r="R15" s="27" t="n">
        <v>0.301</v>
      </c>
      <c r="S15" s="27"/>
    </row>
    <row r="16" customFormat="false" ht="15.75" hidden="false" customHeight="false" outlineLevel="0" collapsed="false">
      <c r="A16" s="25" t="n">
        <v>9</v>
      </c>
      <c r="B16" s="26" t="s">
        <v>28</v>
      </c>
      <c r="C16" s="18" t="n">
        <v>43</v>
      </c>
      <c r="D16" s="18"/>
      <c r="E16" s="27" t="n">
        <f aca="false">H16+J16+L16+N16+P16+R16</f>
        <v>37.109</v>
      </c>
      <c r="F16" s="27" t="n">
        <f aca="false">I16+K16+M16+O16+Q16+S16</f>
        <v>40.399</v>
      </c>
      <c r="G16" s="27" t="n">
        <f aca="false">F16*100/E16</f>
        <v>108.865773801504</v>
      </c>
      <c r="H16" s="27" t="n">
        <f aca="false">21+9.1</f>
        <v>30.1</v>
      </c>
      <c r="I16" s="27" t="n">
        <v>35.967</v>
      </c>
      <c r="J16" s="27" t="n">
        <f aca="false">3.6+1.56</f>
        <v>5.16</v>
      </c>
      <c r="K16" s="27" t="n">
        <v>4.432</v>
      </c>
      <c r="L16" s="27" t="n">
        <f aca="false">1.2+0.52</f>
        <v>1.72</v>
      </c>
      <c r="M16" s="27"/>
      <c r="N16" s="27"/>
      <c r="O16" s="27"/>
      <c r="P16" s="27"/>
      <c r="Q16" s="27"/>
      <c r="R16" s="27" t="n">
        <v>0.129</v>
      </c>
      <c r="S16" s="27"/>
    </row>
    <row r="17" customFormat="false" ht="15.75" hidden="false" customHeight="false" outlineLevel="0" collapsed="false">
      <c r="A17" s="25" t="n">
        <v>10</v>
      </c>
      <c r="B17" s="26" t="s">
        <v>29</v>
      </c>
      <c r="C17" s="18" t="n">
        <v>28</v>
      </c>
      <c r="D17" s="18"/>
      <c r="E17" s="27" t="n">
        <f aca="false">H17+J17+L17+N17+P17+R17</f>
        <v>24.196</v>
      </c>
      <c r="F17" s="27" t="n">
        <f aca="false">I17+K17+M17+O17+Q17+S17</f>
        <v>40.193</v>
      </c>
      <c r="G17" s="27" t="n">
        <f aca="false">F17*100/E17</f>
        <v>166.114233757646</v>
      </c>
      <c r="H17" s="27" t="n">
        <f aca="false">18.9+0.7</f>
        <v>19.6</v>
      </c>
      <c r="I17" s="27" t="n">
        <f aca="false">30.367+1.382</f>
        <v>31.749</v>
      </c>
      <c r="J17" s="27" t="n">
        <f aca="false">3.24+0.12</f>
        <v>3.36</v>
      </c>
      <c r="K17" s="27" t="n">
        <v>6.512</v>
      </c>
      <c r="L17" s="27" t="n">
        <f aca="false">1.08+0.04</f>
        <v>1.12</v>
      </c>
      <c r="M17" s="27" t="n">
        <v>1.932</v>
      </c>
      <c r="N17" s="27"/>
      <c r="O17" s="27"/>
      <c r="P17" s="27"/>
      <c r="Q17" s="27"/>
      <c r="R17" s="27" t="n">
        <v>0.116</v>
      </c>
      <c r="S17" s="27"/>
    </row>
    <row r="18" customFormat="false" ht="15.75" hidden="false" customHeight="false" outlineLevel="0" collapsed="false">
      <c r="A18" s="25" t="n">
        <v>11</v>
      </c>
      <c r="B18" s="26" t="s">
        <v>30</v>
      </c>
      <c r="C18" s="18" t="n">
        <v>69</v>
      </c>
      <c r="D18" s="18"/>
      <c r="E18" s="27" t="n">
        <f aca="false">H18+J18+L18+N18+P18+R18</f>
        <v>59.628</v>
      </c>
      <c r="F18" s="27" t="n">
        <f aca="false">I18+K18+M18+O18+Q18+S18</f>
        <v>51.887</v>
      </c>
      <c r="G18" s="27" t="n">
        <f aca="false">F18*100/E18</f>
        <v>87.0178439659221</v>
      </c>
      <c r="H18" s="27" t="n">
        <f aca="false">46.9+1.4</f>
        <v>48.3</v>
      </c>
      <c r="I18" s="27" t="n">
        <f aca="false">48.069+2.749</f>
        <v>50.818</v>
      </c>
      <c r="J18" s="27" t="n">
        <f aca="false">8.04+0.24</f>
        <v>8.28</v>
      </c>
      <c r="K18" s="27"/>
      <c r="L18" s="27" t="n">
        <f aca="false">2.68+0.08</f>
        <v>2.76</v>
      </c>
      <c r="M18" s="27" t="n">
        <v>1.069</v>
      </c>
      <c r="N18" s="27"/>
      <c r="O18" s="27"/>
      <c r="P18" s="27"/>
      <c r="Q18" s="27"/>
      <c r="R18" s="27" t="n">
        <v>0.288</v>
      </c>
      <c r="S18" s="27"/>
    </row>
    <row r="19" customFormat="false" ht="15.75" hidden="false" customHeight="false" outlineLevel="0" collapsed="false">
      <c r="A19" s="25" t="n">
        <v>12</v>
      </c>
      <c r="B19" s="26" t="s">
        <v>31</v>
      </c>
      <c r="C19" s="18" t="n">
        <v>71</v>
      </c>
      <c r="D19" s="18"/>
      <c r="E19" s="27" t="n">
        <f aca="false">H19+J19+L19+N19+P19+R19</f>
        <v>61.314</v>
      </c>
      <c r="F19" s="27" t="n">
        <f aca="false">I19+K19+M19+O19+Q19+S19</f>
        <v>49.296</v>
      </c>
      <c r="G19" s="27" t="n">
        <f aca="false">F19*100/E19</f>
        <v>80.399256287308</v>
      </c>
      <c r="H19" s="27" t="n">
        <f aca="false">41.3+8.4</f>
        <v>49.7</v>
      </c>
      <c r="I19" s="27" t="n">
        <f aca="false">31.052+10.37+2.318</f>
        <v>43.74</v>
      </c>
      <c r="J19" s="27" t="n">
        <f aca="false">7.08+1.44</f>
        <v>8.52</v>
      </c>
      <c r="K19" s="27" t="n">
        <v>4.867</v>
      </c>
      <c r="L19" s="27" t="n">
        <f aca="false">2.36+0.48</f>
        <v>2.84</v>
      </c>
      <c r="M19" s="27" t="n">
        <v>0.689</v>
      </c>
      <c r="N19" s="27"/>
      <c r="O19" s="27"/>
      <c r="P19" s="27"/>
      <c r="Q19" s="27"/>
      <c r="R19" s="27" t="n">
        <v>0.254</v>
      </c>
      <c r="S19" s="27"/>
    </row>
    <row r="20" customFormat="false" ht="15.75" hidden="false" customHeight="false" outlineLevel="0" collapsed="false">
      <c r="A20" s="25" t="n">
        <v>13</v>
      </c>
      <c r="B20" s="26" t="s">
        <v>32</v>
      </c>
      <c r="C20" s="18" t="n">
        <v>66</v>
      </c>
      <c r="D20" s="18"/>
      <c r="E20" s="27" t="n">
        <f aca="false">H20+J20+L20+N20+P20+R20</f>
        <v>57.035</v>
      </c>
      <c r="F20" s="27" t="n">
        <f aca="false">I20+K20+M20+O20+Q20+S20</f>
        <v>74.888</v>
      </c>
      <c r="G20" s="27" t="n">
        <f aca="false">F20*100/E20</f>
        <v>131.301832208293</v>
      </c>
      <c r="H20" s="27" t="n">
        <f aca="false">44.8+1.4</f>
        <v>46.2</v>
      </c>
      <c r="I20" s="27" t="n">
        <f aca="false">49.206+10.885</f>
        <v>60.091</v>
      </c>
      <c r="J20" s="27" t="n">
        <f aca="false">7.68+0.24</f>
        <v>7.92</v>
      </c>
      <c r="K20" s="27" t="n">
        <v>12.061</v>
      </c>
      <c r="L20" s="27" t="n">
        <f aca="false">2.56+0.08</f>
        <v>2.64</v>
      </c>
      <c r="M20" s="27" t="n">
        <v>2.736</v>
      </c>
      <c r="N20" s="27"/>
      <c r="O20" s="27"/>
      <c r="P20" s="27"/>
      <c r="Q20" s="27"/>
      <c r="R20" s="27" t="n">
        <v>0.275</v>
      </c>
      <c r="S20" s="27"/>
    </row>
    <row r="21" customFormat="false" ht="15.75" hidden="false" customHeight="false" outlineLevel="0" collapsed="false">
      <c r="A21" s="25" t="n">
        <v>14</v>
      </c>
      <c r="B21" s="26" t="s">
        <v>33</v>
      </c>
      <c r="C21" s="18" t="n">
        <v>68</v>
      </c>
      <c r="D21" s="18"/>
      <c r="E21" s="27" t="n">
        <f aca="false">H21+J21+L21+N21+P21+R21</f>
        <v>58.734</v>
      </c>
      <c r="F21" s="27" t="n">
        <f aca="false">I21+K21+M21+O21+Q21+S21</f>
        <v>56.917</v>
      </c>
      <c r="G21" s="27" t="n">
        <f aca="false">F21*100/E21</f>
        <v>96.9063915279055</v>
      </c>
      <c r="H21" s="27" t="n">
        <f aca="false">41.3+6.3</f>
        <v>47.6</v>
      </c>
      <c r="I21" s="27" t="n">
        <f aca="false">52.619+4.298</f>
        <v>56.917</v>
      </c>
      <c r="J21" s="27" t="n">
        <f aca="false">7.08+1.08</f>
        <v>8.16</v>
      </c>
      <c r="K21" s="27"/>
      <c r="L21" s="27" t="n">
        <f aca="false">2.36+0.36</f>
        <v>2.72</v>
      </c>
      <c r="M21" s="27"/>
      <c r="N21" s="27"/>
      <c r="O21" s="27"/>
      <c r="P21" s="27"/>
      <c r="Q21" s="27"/>
      <c r="R21" s="27" t="n">
        <v>0.254</v>
      </c>
      <c r="S21" s="27"/>
    </row>
    <row r="22" customFormat="false" ht="15.75" hidden="false" customHeight="false" outlineLevel="0" collapsed="false">
      <c r="A22" s="25" t="n">
        <v>15</v>
      </c>
      <c r="B22" s="26" t="s">
        <v>34</v>
      </c>
      <c r="C22" s="18"/>
      <c r="D22" s="18"/>
      <c r="E22" s="27" t="n">
        <f aca="false">H22+J22+L22+N22+P22+R22</f>
        <v>0</v>
      </c>
      <c r="F22" s="27" t="n">
        <f aca="false">I22+K22+M22+O22+Q22+S22</f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75" hidden="false" customHeight="false" outlineLevel="0" collapsed="false">
      <c r="A23" s="25" t="n">
        <v>16</v>
      </c>
      <c r="B23" s="26" t="s">
        <v>35</v>
      </c>
      <c r="C23" s="18" t="n">
        <v>29</v>
      </c>
      <c r="D23" s="18"/>
      <c r="E23" s="27" t="n">
        <f aca="false">H23+J23+L23+N23+P23+R23</f>
        <v>6.88</v>
      </c>
      <c r="F23" s="27" t="n">
        <f aca="false">I23+K23+M23+O23+Q23+S23</f>
        <v>16.162</v>
      </c>
      <c r="G23" s="27" t="n">
        <f aca="false">F23*100/E23</f>
        <v>234.912790697674</v>
      </c>
      <c r="H23" s="27" t="n">
        <v>5.6</v>
      </c>
      <c r="I23" s="27" t="n">
        <v>13.074</v>
      </c>
      <c r="J23" s="27" t="n">
        <v>0.96</v>
      </c>
      <c r="K23" s="27" t="n">
        <v>2.8</v>
      </c>
      <c r="L23" s="27" t="n">
        <v>0.32</v>
      </c>
      <c r="M23" s="27" t="n">
        <v>0.288</v>
      </c>
      <c r="N23" s="27"/>
      <c r="O23" s="27"/>
      <c r="P23" s="27"/>
      <c r="Q23" s="27"/>
      <c r="R23" s="27"/>
      <c r="S23" s="27"/>
    </row>
    <row r="24" customFormat="false" ht="15.75" hidden="false" customHeight="false" outlineLevel="0" collapsed="false">
      <c r="A24" s="25" t="n">
        <v>17</v>
      </c>
      <c r="B24" s="26" t="s">
        <v>36</v>
      </c>
      <c r="C24" s="18"/>
      <c r="D24" s="18"/>
      <c r="E24" s="27" t="n">
        <f aca="false">H24+J24+L24+N24+P24+R24</f>
        <v>0</v>
      </c>
      <c r="F24" s="27" t="n">
        <f aca="false">I24+K24+M24+O24+Q24+S24</f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.75" hidden="false" customHeight="false" outlineLevel="0" collapsed="false">
      <c r="A25" s="25" t="n">
        <v>18</v>
      </c>
      <c r="B25" s="26" t="s">
        <v>37</v>
      </c>
      <c r="C25" s="18" t="n">
        <v>3</v>
      </c>
      <c r="D25" s="18"/>
      <c r="E25" s="27" t="n">
        <f aca="false">H25+J25+L25+N25+P25+R25</f>
        <v>2.58</v>
      </c>
      <c r="F25" s="27" t="n">
        <f aca="false">I25+K25+M25+O25+Q25+S25</f>
        <v>2.58</v>
      </c>
      <c r="G25" s="27" t="n">
        <f aca="false">F25*100/E25</f>
        <v>100</v>
      </c>
      <c r="H25" s="27" t="n">
        <v>2.1</v>
      </c>
      <c r="I25" s="27" t="n">
        <v>2.1</v>
      </c>
      <c r="J25" s="27" t="n">
        <v>0.36</v>
      </c>
      <c r="K25" s="27" t="n">
        <v>0.36</v>
      </c>
      <c r="L25" s="27" t="n">
        <v>0.12</v>
      </c>
      <c r="M25" s="27" t="n">
        <v>0.12</v>
      </c>
      <c r="N25" s="27"/>
      <c r="O25" s="27"/>
      <c r="P25" s="27"/>
      <c r="Q25" s="27"/>
      <c r="R25" s="27"/>
      <c r="S25" s="27"/>
    </row>
    <row r="26" customFormat="false" ht="15.75" hidden="false" customHeight="false" outlineLevel="0" collapsed="false">
      <c r="A26" s="25" t="n">
        <v>19</v>
      </c>
      <c r="B26" s="26" t="s">
        <v>38</v>
      </c>
      <c r="C26" s="18" t="n">
        <v>2</v>
      </c>
      <c r="D26" s="18"/>
      <c r="E26" s="27" t="n">
        <f aca="false">H26+J26+L26+N26+P26+R26</f>
        <v>1.72</v>
      </c>
      <c r="F26" s="27" t="n">
        <f aca="false">I26+K26+M26+O26+Q26+S26</f>
        <v>2.185</v>
      </c>
      <c r="G26" s="27" t="n">
        <f aca="false">F26*100/E26</f>
        <v>127.03488372093</v>
      </c>
      <c r="H26" s="27" t="n">
        <v>1.4</v>
      </c>
      <c r="I26" s="27" t="n">
        <v>1.965</v>
      </c>
      <c r="J26" s="27" t="n">
        <v>0.24</v>
      </c>
      <c r="K26" s="27" t="n">
        <v>0.14</v>
      </c>
      <c r="L26" s="27" t="n">
        <v>0.08</v>
      </c>
      <c r="M26" s="27" t="n">
        <v>0.08</v>
      </c>
      <c r="N26" s="27"/>
      <c r="O26" s="27"/>
      <c r="P26" s="27"/>
      <c r="Q26" s="27"/>
      <c r="R26" s="27"/>
      <c r="S26" s="27"/>
    </row>
    <row r="27" customFormat="false" ht="15.75" hidden="false" customHeight="false" outlineLevel="0" collapsed="false">
      <c r="A27" s="25" t="n">
        <v>20</v>
      </c>
      <c r="B27" s="26" t="s">
        <v>39</v>
      </c>
      <c r="C27" s="18" t="n">
        <v>89</v>
      </c>
      <c r="D27" s="18"/>
      <c r="E27" s="27" t="n">
        <f aca="false">H27+J27+L27+N27+P27+R27</f>
        <v>76.863</v>
      </c>
      <c r="F27" s="27" t="n">
        <f aca="false">I27+K27+M27+O27+Q27+S27</f>
        <v>97.249</v>
      </c>
      <c r="G27" s="27" t="n">
        <f aca="false">F27*100/E27</f>
        <v>126.522514083499</v>
      </c>
      <c r="H27" s="27" t="n">
        <f aca="false">52.5+9.8</f>
        <v>62.3</v>
      </c>
      <c r="I27" s="27" t="n">
        <f aca="false">70.114+7.757</f>
        <v>77.871</v>
      </c>
      <c r="J27" s="27" t="n">
        <f aca="false">9+1.68</f>
        <v>10.68</v>
      </c>
      <c r="K27" s="27" t="n">
        <v>16.388</v>
      </c>
      <c r="L27" s="27" t="n">
        <f aca="false">3+0.56</f>
        <v>3.56</v>
      </c>
      <c r="M27" s="27" t="n">
        <v>2.99</v>
      </c>
      <c r="N27" s="27"/>
      <c r="O27" s="27"/>
      <c r="P27" s="27"/>
      <c r="Q27" s="27"/>
      <c r="R27" s="27" t="n">
        <v>0.323</v>
      </c>
      <c r="S27" s="27"/>
    </row>
    <row r="28" customFormat="false" ht="15.75" hidden="false" customHeight="false" outlineLevel="0" collapsed="false">
      <c r="A28" s="25" t="n">
        <v>21</v>
      </c>
      <c r="B28" s="26" t="s">
        <v>40</v>
      </c>
      <c r="C28" s="18" t="n">
        <v>84</v>
      </c>
      <c r="D28" s="18"/>
      <c r="E28" s="27" t="n">
        <f aca="false">H28+J28+L28+N28+P28+R28</f>
        <v>72.584</v>
      </c>
      <c r="F28" s="27" t="n">
        <f aca="false">I28+K28+M28+O28+Q28+S28</f>
        <v>105.051</v>
      </c>
      <c r="G28" s="27" t="n">
        <f aca="false">F28*100/E28</f>
        <v>144.730243579852</v>
      </c>
      <c r="H28" s="27" t="n">
        <f aca="false">56+2.8</f>
        <v>58.8</v>
      </c>
      <c r="I28" s="27" t="n">
        <f aca="false">78.642+12.698</f>
        <v>91.34</v>
      </c>
      <c r="J28" s="27" t="n">
        <f aca="false">9.6+0.48</f>
        <v>10.08</v>
      </c>
      <c r="K28" s="27" t="n">
        <v>13.551</v>
      </c>
      <c r="L28" s="27" t="n">
        <f aca="false">3.2+0.16</f>
        <v>3.36</v>
      </c>
      <c r="M28" s="27" t="n">
        <v>0.16</v>
      </c>
      <c r="N28" s="27"/>
      <c r="O28" s="27"/>
      <c r="P28" s="27"/>
      <c r="Q28" s="27"/>
      <c r="R28" s="27" t="n">
        <v>0.344</v>
      </c>
      <c r="S28" s="27"/>
    </row>
    <row r="29" customFormat="false" ht="15.75" hidden="false" customHeight="false" outlineLevel="0" collapsed="false">
      <c r="A29" s="25" t="n">
        <v>22</v>
      </c>
      <c r="B29" s="26" t="s">
        <v>41</v>
      </c>
      <c r="C29" s="18" t="n">
        <v>30</v>
      </c>
      <c r="D29" s="18"/>
      <c r="E29" s="27" t="n">
        <f aca="false">H29+J29+L29+N29+P29+R29</f>
        <v>25.877</v>
      </c>
      <c r="F29" s="27" t="n">
        <f aca="false">I29+K29+M29+O29+Q29+S29</f>
        <v>24.675</v>
      </c>
      <c r="G29" s="27" t="n">
        <f aca="false">F29*100/E29</f>
        <v>95.3549484097847</v>
      </c>
      <c r="H29" s="27" t="n">
        <f aca="false">12.6+8.4</f>
        <v>21</v>
      </c>
      <c r="I29" s="27" t="n">
        <f aca="false">16.342+4.21</f>
        <v>20.552</v>
      </c>
      <c r="J29" s="27" t="n">
        <f aca="false">2.16+1.44</f>
        <v>3.6</v>
      </c>
      <c r="K29" s="27" t="n">
        <v>4.123</v>
      </c>
      <c r="L29" s="27" t="n">
        <f aca="false">0.72+0.48</f>
        <v>1.2</v>
      </c>
      <c r="M29" s="27"/>
      <c r="N29" s="27"/>
      <c r="O29" s="27"/>
      <c r="P29" s="27"/>
      <c r="Q29" s="27"/>
      <c r="R29" s="27" t="n">
        <v>0.077</v>
      </c>
      <c r="S29" s="27"/>
    </row>
    <row r="30" customFormat="false" ht="15.75" hidden="false" customHeight="false" outlineLevel="0" collapsed="false">
      <c r="A30" s="25" t="n">
        <v>23</v>
      </c>
      <c r="B30" s="26" t="s">
        <v>42</v>
      </c>
      <c r="C30" s="18" t="n">
        <v>34</v>
      </c>
      <c r="D30" s="18"/>
      <c r="E30" s="27" t="n">
        <f aca="false">H30+J30+L30+N30+P30+R30</f>
        <v>29.365</v>
      </c>
      <c r="F30" s="27" t="n">
        <f aca="false">I30+K30+M30+O30+Q30+S30</f>
        <v>35.756</v>
      </c>
      <c r="G30" s="27" t="n">
        <f aca="false">F30*100/E30</f>
        <v>121.76400476758</v>
      </c>
      <c r="H30" s="27" t="n">
        <f aca="false">20.3+3.5</f>
        <v>23.8</v>
      </c>
      <c r="I30" s="27" t="n">
        <f aca="false">25.27+7.482</f>
        <v>32.752</v>
      </c>
      <c r="J30" s="27" t="n">
        <f aca="false">3.48+0.6</f>
        <v>4.08</v>
      </c>
      <c r="K30" s="27" t="n">
        <v>1.674</v>
      </c>
      <c r="L30" s="27" t="n">
        <f aca="false">1.16+0.2</f>
        <v>1.36</v>
      </c>
      <c r="M30" s="27" t="n">
        <v>1.33</v>
      </c>
      <c r="N30" s="27"/>
      <c r="O30" s="27"/>
      <c r="P30" s="27"/>
      <c r="Q30" s="27"/>
      <c r="R30" s="27" t="n">
        <v>0.125</v>
      </c>
      <c r="S30" s="27"/>
    </row>
    <row r="31" customFormat="false" ht="15.75" hidden="false" customHeight="false" outlineLevel="0" collapsed="false">
      <c r="A31" s="25" t="n">
        <v>24</v>
      </c>
      <c r="B31" s="26" t="s">
        <v>43</v>
      </c>
      <c r="C31" s="18" t="n">
        <v>27</v>
      </c>
      <c r="D31" s="18"/>
      <c r="E31" s="27" t="n">
        <f aca="false">H31+J31+L31+N31+P31+R31</f>
        <v>23.336</v>
      </c>
      <c r="F31" s="27" t="n">
        <f aca="false">I31+K31+M31+O31+Q31+S31</f>
        <v>33.052</v>
      </c>
      <c r="G31" s="27" t="n">
        <f aca="false">F31*100/E31</f>
        <v>141.635241686664</v>
      </c>
      <c r="H31" s="27" t="n">
        <f aca="false">18.9</f>
        <v>18.9</v>
      </c>
      <c r="I31" s="27" t="n">
        <f aca="false">21.873+7.883</f>
        <v>29.756</v>
      </c>
      <c r="J31" s="27" t="n">
        <v>3.24</v>
      </c>
      <c r="K31" s="27" t="n">
        <v>2.233</v>
      </c>
      <c r="L31" s="27" t="n">
        <v>1.08</v>
      </c>
      <c r="M31" s="27" t="n">
        <v>1.063</v>
      </c>
      <c r="N31" s="27"/>
      <c r="O31" s="27"/>
      <c r="P31" s="27"/>
      <c r="Q31" s="27"/>
      <c r="R31" s="27" t="n">
        <v>0.116</v>
      </c>
      <c r="S31" s="27"/>
    </row>
    <row r="32" customFormat="false" ht="15.75" hidden="false" customHeight="false" outlineLevel="0" collapsed="false">
      <c r="A32" s="25" t="n">
        <v>25</v>
      </c>
      <c r="B32" s="26" t="s">
        <v>44</v>
      </c>
      <c r="C32" s="18" t="n">
        <v>16</v>
      </c>
      <c r="D32" s="18"/>
      <c r="E32" s="27" t="n">
        <f aca="false">H32+J32+L32+N32+P32+R32</f>
        <v>13.83</v>
      </c>
      <c r="F32" s="27" t="n">
        <f aca="false">I32+K32+M32+O32+Q32+S32</f>
        <v>22.206</v>
      </c>
      <c r="G32" s="27" t="n">
        <f aca="false">F32*100/E32</f>
        <v>160.56399132321</v>
      </c>
      <c r="H32" s="27" t="n">
        <v>11.2</v>
      </c>
      <c r="I32" s="27" t="n">
        <f aca="false">12.982+3.887</f>
        <v>16.869</v>
      </c>
      <c r="J32" s="27" t="n">
        <v>1.92</v>
      </c>
      <c r="K32" s="27" t="n">
        <v>4.539</v>
      </c>
      <c r="L32" s="27" t="n">
        <v>0.64</v>
      </c>
      <c r="M32" s="27" t="n">
        <v>0.798</v>
      </c>
      <c r="N32" s="27"/>
      <c r="O32" s="27"/>
      <c r="P32" s="27"/>
      <c r="Q32" s="27"/>
      <c r="R32" s="27" t="n">
        <v>0.07</v>
      </c>
      <c r="S32" s="27"/>
    </row>
    <row r="33" customFormat="false" ht="15.75" hidden="false" customHeight="false" outlineLevel="0" collapsed="false">
      <c r="A33" s="25" t="n">
        <v>26</v>
      </c>
      <c r="B33" s="26" t="s">
        <v>45</v>
      </c>
      <c r="C33" s="18" t="n">
        <v>56</v>
      </c>
      <c r="D33" s="18"/>
      <c r="E33" s="27" t="n">
        <f aca="false">H33+J33+L33+N33+P33+R33</f>
        <v>48.388</v>
      </c>
      <c r="F33" s="27" t="n">
        <f aca="false">I33+K33+M33+O33+Q33+S33</f>
        <v>65.744</v>
      </c>
      <c r="G33" s="27" t="n">
        <f aca="false">F33*100/E33</f>
        <v>135.868397123254</v>
      </c>
      <c r="H33" s="27" t="n">
        <f aca="false">37.1+2.1</f>
        <v>39.2</v>
      </c>
      <c r="I33" s="27" t="n">
        <f aca="false">44.612+7.748</f>
        <v>52.36</v>
      </c>
      <c r="J33" s="27" t="n">
        <f aca="false">6.36+0.36</f>
        <v>6.72</v>
      </c>
      <c r="K33" s="27" t="n">
        <v>11.148</v>
      </c>
      <c r="L33" s="27" t="n">
        <f aca="false">2.12+0.12</f>
        <v>2.24</v>
      </c>
      <c r="M33" s="27" t="n">
        <v>2.236</v>
      </c>
      <c r="N33" s="27"/>
      <c r="O33" s="27"/>
      <c r="P33" s="27"/>
      <c r="Q33" s="27"/>
      <c r="R33" s="27" t="n">
        <v>0.228</v>
      </c>
      <c r="S33" s="27"/>
    </row>
    <row r="34" customFormat="false" ht="15.75" hidden="false" customHeight="false" outlineLevel="0" collapsed="false">
      <c r="A34" s="25" t="n">
        <v>27</v>
      </c>
      <c r="B34" s="26" t="s">
        <v>46</v>
      </c>
      <c r="C34" s="18" t="n">
        <v>43</v>
      </c>
      <c r="D34" s="18"/>
      <c r="E34" s="27" t="n">
        <f aca="false">H34+J34+L34+N34+P34+R34</f>
        <v>37.165</v>
      </c>
      <c r="F34" s="27" t="n">
        <f aca="false">I34+K34+M34+O34+Q34+S34</f>
        <v>41.337</v>
      </c>
      <c r="G34" s="27" t="n">
        <f aca="false">F34*100/E34</f>
        <v>111.225615498453</v>
      </c>
      <c r="H34" s="27" t="n">
        <v>30.1</v>
      </c>
      <c r="I34" s="27" t="n">
        <f aca="false">34.972+6.065</f>
        <v>41.037</v>
      </c>
      <c r="J34" s="27" t="n">
        <v>5.16</v>
      </c>
      <c r="K34" s="27" t="n">
        <v>0.3</v>
      </c>
      <c r="L34" s="27" t="n">
        <v>1.72</v>
      </c>
      <c r="M34" s="27"/>
      <c r="N34" s="27"/>
      <c r="O34" s="27"/>
      <c r="P34" s="27"/>
      <c r="Q34" s="27"/>
      <c r="R34" s="27" t="n">
        <v>0.185</v>
      </c>
      <c r="S34" s="27"/>
    </row>
    <row r="35" customFormat="false" ht="15.75" hidden="false" customHeight="false" outlineLevel="0" collapsed="false">
      <c r="A35" s="25" t="n">
        <v>28</v>
      </c>
      <c r="B35" s="26" t="s">
        <v>47</v>
      </c>
      <c r="C35" s="18" t="n">
        <v>19</v>
      </c>
      <c r="D35" s="18"/>
      <c r="E35" s="27" t="n">
        <f aca="false">H35+J35+L35+N35+P35+R35</f>
        <v>16.413</v>
      </c>
      <c r="F35" s="27" t="n">
        <f aca="false">I35+K35+M35+O35+Q35+S35</f>
        <v>14.634</v>
      </c>
      <c r="G35" s="27" t="n">
        <f aca="false">F35*100/E35</f>
        <v>89.161030890148</v>
      </c>
      <c r="H35" s="27" t="n">
        <f aca="false">11.9+1.4</f>
        <v>13.3</v>
      </c>
      <c r="I35" s="27" t="n">
        <f aca="false">10.65+2.35</f>
        <v>13</v>
      </c>
      <c r="J35" s="27" t="n">
        <f aca="false">2.04+0.24</f>
        <v>2.28</v>
      </c>
      <c r="K35" s="27" t="n">
        <v>1.428</v>
      </c>
      <c r="L35" s="27" t="n">
        <f aca="false">0.68+0.08</f>
        <v>0.76</v>
      </c>
      <c r="M35" s="27" t="n">
        <v>0.206</v>
      </c>
      <c r="N35" s="27"/>
      <c r="O35" s="27"/>
      <c r="P35" s="27"/>
      <c r="Q35" s="27"/>
      <c r="R35" s="27" t="n">
        <v>0.073</v>
      </c>
      <c r="S35" s="27"/>
    </row>
    <row r="36" customFormat="false" ht="15.75" hidden="false" customHeight="false" outlineLevel="0" collapsed="false">
      <c r="A36" s="25" t="n">
        <v>29</v>
      </c>
      <c r="B36" s="26" t="s">
        <v>48</v>
      </c>
      <c r="C36" s="18" t="n">
        <v>12</v>
      </c>
      <c r="D36" s="18"/>
      <c r="E36" s="27" t="n">
        <f aca="false">H36+J36+L36+N36+P36+R36</f>
        <v>10.37</v>
      </c>
      <c r="F36" s="27" t="n">
        <f aca="false">I36+K36+M36+O36+Q36+S36</f>
        <v>11.992</v>
      </c>
      <c r="G36" s="27" t="n">
        <f aca="false">F36*100/E36</f>
        <v>115.641272902604</v>
      </c>
      <c r="H36" s="27" t="n">
        <f aca="false">7.7+0.7</f>
        <v>8.4</v>
      </c>
      <c r="I36" s="27" t="n">
        <f aca="false">10.682+0.375+0.053</f>
        <v>11.11</v>
      </c>
      <c r="J36" s="27" t="n">
        <f aca="false">1.32+0.12</f>
        <v>1.44</v>
      </c>
      <c r="K36" s="27" t="n">
        <v>0.42</v>
      </c>
      <c r="L36" s="27" t="n">
        <f aca="false">0.44+0.04</f>
        <v>0.48</v>
      </c>
      <c r="M36" s="27" t="n">
        <v>0.462</v>
      </c>
      <c r="N36" s="27"/>
      <c r="O36" s="27"/>
      <c r="P36" s="27"/>
      <c r="Q36" s="27"/>
      <c r="R36" s="27" t="n">
        <v>0.05</v>
      </c>
      <c r="S36" s="27"/>
    </row>
    <row r="37" customFormat="false" ht="15.75" hidden="false" customHeight="false" outlineLevel="0" collapsed="false">
      <c r="A37" s="25" t="n">
        <v>30</v>
      </c>
      <c r="B37" s="26" t="s">
        <v>49</v>
      </c>
      <c r="C37" s="18" t="n">
        <v>5</v>
      </c>
      <c r="D37" s="18"/>
      <c r="E37" s="27" t="n">
        <f aca="false">H37+J37+L37+N37+P37+R37</f>
        <v>0</v>
      </c>
      <c r="F37" s="27" t="n">
        <f aca="false">I37+K37+M37+O37+Q37+S37</f>
        <v>0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.75" hidden="false" customHeight="false" outlineLevel="0" collapsed="false">
      <c r="A38" s="25" t="n">
        <v>31</v>
      </c>
      <c r="B38" s="26" t="s">
        <v>50</v>
      </c>
      <c r="C38" s="18" t="n">
        <v>13</v>
      </c>
      <c r="D38" s="18"/>
      <c r="E38" s="27" t="n">
        <f aca="false">H38+J38+L38+N38+P38+R38</f>
        <v>11.236</v>
      </c>
      <c r="F38" s="27" t="n">
        <f aca="false">I38+K38+M38+O38+Q38+S38</f>
        <v>13.378</v>
      </c>
      <c r="G38" s="27" t="n">
        <f aca="false">F38*100/E38</f>
        <v>119.063723745105</v>
      </c>
      <c r="H38" s="27" t="n">
        <v>9.1</v>
      </c>
      <c r="I38" s="27" t="n">
        <f aca="false">9.536+0.534+0.096</f>
        <v>10.166</v>
      </c>
      <c r="J38" s="27" t="n">
        <v>1.56</v>
      </c>
      <c r="K38" s="27" t="n">
        <v>2.491</v>
      </c>
      <c r="L38" s="27" t="n">
        <v>0.52</v>
      </c>
      <c r="M38" s="27" t="n">
        <v>0.721</v>
      </c>
      <c r="N38" s="27"/>
      <c r="O38" s="27"/>
      <c r="P38" s="27"/>
      <c r="Q38" s="27"/>
      <c r="R38" s="27" t="n">
        <v>0.056</v>
      </c>
      <c r="S38" s="27"/>
    </row>
    <row r="39" customFormat="false" ht="15.75" hidden="false" customHeight="false" outlineLevel="0" collapsed="false">
      <c r="A39" s="25" t="n">
        <v>32</v>
      </c>
      <c r="B39" s="26" t="s">
        <v>51</v>
      </c>
      <c r="C39" s="18" t="n">
        <v>12</v>
      </c>
      <c r="D39" s="18"/>
      <c r="E39" s="27" t="n">
        <f aca="false">H39+J39+L39+N39+P39+R39</f>
        <v>10.373</v>
      </c>
      <c r="F39" s="27" t="n">
        <f aca="false">I39+K39+M39+O39+Q39+S39</f>
        <v>16.306</v>
      </c>
      <c r="G39" s="27" t="n">
        <f aca="false">F39*100/E39</f>
        <v>157.196568013111</v>
      </c>
      <c r="H39" s="27" t="n">
        <v>8.4</v>
      </c>
      <c r="I39" s="27" t="n">
        <v>15.469</v>
      </c>
      <c r="J39" s="27" t="n">
        <v>1.44</v>
      </c>
      <c r="K39" s="27" t="n">
        <v>0.807</v>
      </c>
      <c r="L39" s="27" t="n">
        <v>0.48</v>
      </c>
      <c r="M39" s="27" t="n">
        <v>0.03</v>
      </c>
      <c r="N39" s="27"/>
      <c r="O39" s="27"/>
      <c r="P39" s="27"/>
      <c r="Q39" s="27"/>
      <c r="R39" s="27" t="n">
        <v>0.053</v>
      </c>
      <c r="S39" s="27"/>
    </row>
    <row r="40" customFormat="false" ht="15.75" hidden="false" customHeight="false" outlineLevel="0" collapsed="false">
      <c r="A40" s="25" t="n">
        <v>33</v>
      </c>
      <c r="B40" s="26" t="s">
        <v>52</v>
      </c>
      <c r="C40" s="18" t="n">
        <v>33</v>
      </c>
      <c r="D40" s="18"/>
      <c r="E40" s="27" t="n">
        <f aca="false">H40+J40+L40+N40+P40+R40</f>
        <v>28.479</v>
      </c>
      <c r="F40" s="27" t="n">
        <f aca="false">I40+K40+M40+O40+Q40+S40</f>
        <v>26.773</v>
      </c>
      <c r="G40" s="27" t="n">
        <f aca="false">F40*100/E40</f>
        <v>94.0096211243372</v>
      </c>
      <c r="H40" s="27" t="n">
        <f aca="false">16.1+7</f>
        <v>23.1</v>
      </c>
      <c r="I40" s="27" t="n">
        <f aca="false">25.309+0.18</f>
        <v>25.489</v>
      </c>
      <c r="J40" s="27" t="n">
        <f aca="false">2.76+1.2</f>
        <v>3.96</v>
      </c>
      <c r="K40" s="27" t="n">
        <v>0.45</v>
      </c>
      <c r="L40" s="27" t="n">
        <f aca="false">0.92+0.4</f>
        <v>1.32</v>
      </c>
      <c r="M40" s="27" t="n">
        <v>0.834</v>
      </c>
      <c r="N40" s="27"/>
      <c r="O40" s="27"/>
      <c r="P40" s="27"/>
      <c r="Q40" s="27"/>
      <c r="R40" s="27" t="n">
        <v>0.099</v>
      </c>
      <c r="S40" s="27"/>
    </row>
    <row r="41" customFormat="false" ht="15.75" hidden="false" customHeight="false" outlineLevel="0" collapsed="false">
      <c r="A41" s="25" t="n">
        <v>34</v>
      </c>
      <c r="B41" s="26" t="s">
        <v>53</v>
      </c>
      <c r="C41" s="18" t="n">
        <v>14</v>
      </c>
      <c r="D41" s="18"/>
      <c r="E41" s="27" t="n">
        <f aca="false">H41+J41+L41+N41+P41+R41</f>
        <v>12.09</v>
      </c>
      <c r="F41" s="27" t="n">
        <f aca="false">I41+K41+M41+O41+Q41+S41</f>
        <v>12.426</v>
      </c>
      <c r="G41" s="27" t="n">
        <f aca="false">F41*100/E41</f>
        <v>102.779156327543</v>
      </c>
      <c r="H41" s="27" t="n">
        <f aca="false">7+2.8</f>
        <v>9.8</v>
      </c>
      <c r="I41" s="27" t="n">
        <v>11.483</v>
      </c>
      <c r="J41" s="27" t="n">
        <f aca="false">1.2+0.48</f>
        <v>1.68</v>
      </c>
      <c r="K41" s="27" t="n">
        <v>0.943</v>
      </c>
      <c r="L41" s="27" t="n">
        <f aca="false">0.4+0.16</f>
        <v>0.56</v>
      </c>
      <c r="M41" s="27"/>
      <c r="N41" s="27"/>
      <c r="O41" s="27"/>
      <c r="P41" s="27"/>
      <c r="Q41" s="27"/>
      <c r="R41" s="27" t="n">
        <v>0.05</v>
      </c>
      <c r="S41" s="27"/>
    </row>
    <row r="42" customFormat="false" ht="15.75" hidden="false" customHeight="false" outlineLevel="0" collapsed="false">
      <c r="A42" s="25" t="n">
        <v>35</v>
      </c>
      <c r="B42" s="26" t="s">
        <v>54</v>
      </c>
      <c r="C42" s="18" t="n">
        <v>62</v>
      </c>
      <c r="D42" s="18"/>
      <c r="E42" s="27" t="n">
        <f aca="false">H42+J42+L42+N42+P42+R42</f>
        <v>53.548</v>
      </c>
      <c r="F42" s="27" t="n">
        <f aca="false">I42+K42+M42+O42+Q42+S42</f>
        <v>65.403</v>
      </c>
      <c r="G42" s="27" t="n">
        <f aca="false">F42*100/E42</f>
        <v>122.139015462762</v>
      </c>
      <c r="H42" s="27" t="n">
        <f aca="false">37.1+6.3</f>
        <v>43.4</v>
      </c>
      <c r="I42" s="27" t="n">
        <f aca="false">50.044+9.569</f>
        <v>59.613</v>
      </c>
      <c r="J42" s="27" t="n">
        <f aca="false">6.36+1.08</f>
        <v>7.44</v>
      </c>
      <c r="K42" s="27" t="n">
        <v>3.318</v>
      </c>
      <c r="L42" s="27" t="n">
        <f aca="false">2.12+0.36</f>
        <v>2.48</v>
      </c>
      <c r="M42" s="27" t="n">
        <v>2.472</v>
      </c>
      <c r="N42" s="27"/>
      <c r="O42" s="27"/>
      <c r="P42" s="27"/>
      <c r="Q42" s="27"/>
      <c r="R42" s="27" t="n">
        <v>0.228</v>
      </c>
      <c r="S42" s="27"/>
    </row>
    <row r="43" customFormat="false" ht="15.75" hidden="false" customHeight="false" outlineLevel="0" collapsed="false">
      <c r="A43" s="25" t="n">
        <v>36</v>
      </c>
      <c r="B43" s="26" t="s">
        <v>55</v>
      </c>
      <c r="C43" s="18" t="n">
        <v>51</v>
      </c>
      <c r="D43" s="18"/>
      <c r="E43" s="27" t="n">
        <f aca="false">H43+J43+L43+N43+P43+R43</f>
        <v>44.066</v>
      </c>
      <c r="F43" s="27" t="n">
        <f aca="false">I43+K43+M43+O43+Q43+S43</f>
        <v>60.845</v>
      </c>
      <c r="G43" s="27" t="n">
        <f aca="false">F43*100/E43</f>
        <v>138.076975445922</v>
      </c>
      <c r="H43" s="27" t="n">
        <f aca="false">33.6+2.1</f>
        <v>35.7</v>
      </c>
      <c r="I43" s="27" t="n">
        <v>54.222</v>
      </c>
      <c r="J43" s="27" t="n">
        <f aca="false">5.76+0.36</f>
        <v>6.12</v>
      </c>
      <c r="K43" s="27" t="n">
        <v>4.479</v>
      </c>
      <c r="L43" s="27" t="n">
        <f aca="false">1.92+0.12</f>
        <v>2.04</v>
      </c>
      <c r="M43" s="27" t="n">
        <v>2.144</v>
      </c>
      <c r="N43" s="27"/>
      <c r="O43" s="27"/>
      <c r="P43" s="27"/>
      <c r="Q43" s="27"/>
      <c r="R43" s="27" t="n">
        <v>0.206</v>
      </c>
      <c r="S43" s="27"/>
    </row>
    <row r="44" customFormat="false" ht="15.75" hidden="false" customHeight="false" outlineLevel="0" collapsed="false">
      <c r="A44" s="25" t="n">
        <v>37</v>
      </c>
      <c r="B44" s="26" t="s">
        <v>56</v>
      </c>
      <c r="C44" s="18" t="n">
        <v>35</v>
      </c>
      <c r="D44" s="18"/>
      <c r="E44" s="27" t="n">
        <f aca="false">H44+J44+L44+N44+P44+R44</f>
        <v>30.238</v>
      </c>
      <c r="F44" s="27" t="n">
        <f aca="false">I44+K44+M44+O44+Q44+S44</f>
        <v>35.794</v>
      </c>
      <c r="G44" s="27" t="n">
        <f aca="false">F44*100/E44</f>
        <v>118.37423109994</v>
      </c>
      <c r="H44" s="27" t="n">
        <f aca="false">22.4+2.1</f>
        <v>24.5</v>
      </c>
      <c r="I44" s="27" t="n">
        <v>30.381</v>
      </c>
      <c r="J44" s="27" t="n">
        <f aca="false">3.84+0.36</f>
        <v>4.2</v>
      </c>
      <c r="K44" s="27" t="n">
        <v>5.413</v>
      </c>
      <c r="L44" s="27" t="n">
        <f aca="false">1.28+0.12</f>
        <v>1.4</v>
      </c>
      <c r="M44" s="27"/>
      <c r="N44" s="27"/>
      <c r="O44" s="27"/>
      <c r="P44" s="27"/>
      <c r="Q44" s="27"/>
      <c r="R44" s="27" t="n">
        <v>0.138</v>
      </c>
      <c r="S44" s="27"/>
    </row>
    <row r="45" customFormat="false" ht="15.75" hidden="false" customHeight="false" outlineLevel="0" collapsed="false">
      <c r="A45" s="25" t="n">
        <v>38</v>
      </c>
      <c r="B45" s="26" t="s">
        <v>57</v>
      </c>
      <c r="C45" s="18"/>
      <c r="D45" s="18"/>
      <c r="E45" s="27" t="n">
        <f aca="false">H45+J45+L45+N45+P45+R45</f>
        <v>0</v>
      </c>
      <c r="F45" s="27" t="n">
        <f aca="false">I45+K45+M45+O45+Q45+S45</f>
        <v>0.303</v>
      </c>
      <c r="G45" s="27"/>
      <c r="H45" s="27"/>
      <c r="I45" s="27" t="n">
        <f aca="false">0.245+0.058</f>
        <v>0.303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5.75" hidden="false" customHeight="false" outlineLevel="0" collapsed="false">
      <c r="A46" s="25" t="n">
        <v>39</v>
      </c>
      <c r="B46" s="26" t="s">
        <v>58</v>
      </c>
      <c r="C46" s="18" t="n">
        <v>20</v>
      </c>
      <c r="D46" s="18"/>
      <c r="E46" s="27" t="n">
        <f aca="false">H46+J46+L46+N46+P46+R46</f>
        <v>17.286</v>
      </c>
      <c r="F46" s="27" t="n">
        <f aca="false">I46+K46+M46+O46+Q46+S46</f>
        <v>24.426</v>
      </c>
      <c r="G46" s="27" t="n">
        <f aca="false">F46*100/E46</f>
        <v>141.305102395002</v>
      </c>
      <c r="H46" s="27" t="n">
        <v>14</v>
      </c>
      <c r="I46" s="27" t="n">
        <v>19.788</v>
      </c>
      <c r="J46" s="27" t="n">
        <v>2.4</v>
      </c>
      <c r="K46" s="27" t="n">
        <v>4.182</v>
      </c>
      <c r="L46" s="27" t="n">
        <v>0.8</v>
      </c>
      <c r="M46" s="27" t="n">
        <v>0.456</v>
      </c>
      <c r="N46" s="27"/>
      <c r="O46" s="27"/>
      <c r="P46" s="27"/>
      <c r="Q46" s="27"/>
      <c r="R46" s="27" t="n">
        <v>0.086</v>
      </c>
      <c r="S46" s="27"/>
    </row>
    <row r="47" customFormat="false" ht="15.75" hidden="false" customHeight="false" outlineLevel="0" collapsed="false">
      <c r="A47" s="25" t="n">
        <v>40</v>
      </c>
      <c r="B47" s="26" t="s">
        <v>59</v>
      </c>
      <c r="C47" s="18" t="n">
        <v>15</v>
      </c>
      <c r="D47" s="18"/>
      <c r="E47" s="27" t="n">
        <f aca="false">H47+J47+L47+N47+P47+R47</f>
        <v>12.965</v>
      </c>
      <c r="F47" s="27" t="n">
        <f aca="false">I47+K47+M47+O47+Q47+S47</f>
        <v>21.337</v>
      </c>
      <c r="G47" s="27" t="n">
        <f aca="false">F47*100/E47</f>
        <v>164.573852680293</v>
      </c>
      <c r="H47" s="27" t="n">
        <v>10.5</v>
      </c>
      <c r="I47" s="27" t="n">
        <f aca="false">17.811+2.09</f>
        <v>19.901</v>
      </c>
      <c r="J47" s="27" t="n">
        <v>1.8</v>
      </c>
      <c r="K47" s="27" t="n">
        <v>1.423</v>
      </c>
      <c r="L47" s="27" t="n">
        <v>0.6</v>
      </c>
      <c r="M47" s="27" t="n">
        <v>0.013</v>
      </c>
      <c r="N47" s="27"/>
      <c r="O47" s="27"/>
      <c r="P47" s="27"/>
      <c r="Q47" s="27"/>
      <c r="R47" s="27" t="n">
        <v>0.065</v>
      </c>
      <c r="S47" s="27"/>
    </row>
    <row r="48" customFormat="false" ht="15.75" hidden="false" customHeight="false" outlineLevel="0" collapsed="false">
      <c r="A48" s="25" t="n">
        <v>41</v>
      </c>
      <c r="B48" s="26" t="s">
        <v>60</v>
      </c>
      <c r="C48" s="18"/>
      <c r="D48" s="18"/>
      <c r="E48" s="27" t="n">
        <f aca="false">H48+J48+L48+N48+P48+R48</f>
        <v>0</v>
      </c>
      <c r="F48" s="27" t="n">
        <f aca="false">I48+K48+M48+O48+Q48+S48</f>
        <v>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.75" hidden="false" customHeight="false" outlineLevel="0" collapsed="false">
      <c r="A49" s="25" t="n">
        <v>42</v>
      </c>
      <c r="B49" s="26" t="s">
        <v>61</v>
      </c>
      <c r="C49" s="18" t="n">
        <v>19</v>
      </c>
      <c r="D49" s="18"/>
      <c r="E49" s="27" t="n">
        <f aca="false">H49+J49+L49+N49+P49+R49</f>
        <v>16.422</v>
      </c>
      <c r="F49" s="27" t="n">
        <f aca="false">I49+K49+M49+O49+Q49+S49</f>
        <v>21.628</v>
      </c>
      <c r="G49" s="27" t="n">
        <f aca="false">F49*100/E49</f>
        <v>131.701376202655</v>
      </c>
      <c r="H49" s="27" t="n">
        <v>13.3</v>
      </c>
      <c r="I49" s="27" t="n">
        <f aca="false">19.482+0.926</f>
        <v>20.408</v>
      </c>
      <c r="J49" s="27" t="n">
        <v>2.28</v>
      </c>
      <c r="K49" s="27" t="n">
        <v>1.22</v>
      </c>
      <c r="L49" s="27" t="n">
        <v>0.76</v>
      </c>
      <c r="M49" s="27"/>
      <c r="N49" s="27"/>
      <c r="O49" s="27"/>
      <c r="P49" s="27"/>
      <c r="Q49" s="27"/>
      <c r="R49" s="27" t="n">
        <v>0.082</v>
      </c>
      <c r="S49" s="27"/>
    </row>
    <row r="50" customFormat="false" ht="15.75" hidden="false" customHeight="false" outlineLevel="0" collapsed="false">
      <c r="A50" s="25" t="n">
        <v>43</v>
      </c>
      <c r="B50" s="26" t="s">
        <v>62</v>
      </c>
      <c r="C50" s="18" t="n">
        <v>26</v>
      </c>
      <c r="D50" s="18"/>
      <c r="E50" s="27" t="n">
        <f aca="false">H50+J50+L50+N50+P50+R50</f>
        <v>22.468</v>
      </c>
      <c r="F50" s="27" t="n">
        <f aca="false">I50+K50+M50+O50+Q50+S50</f>
        <v>27.557</v>
      </c>
      <c r="G50" s="27" t="n">
        <f aca="false">F50*100/E50</f>
        <v>122.649991098451</v>
      </c>
      <c r="H50" s="27" t="n">
        <f aca="false">17.5+0.7</f>
        <v>18.2</v>
      </c>
      <c r="I50" s="27" t="n">
        <f aca="false">21.919+5.605</f>
        <v>27.524</v>
      </c>
      <c r="J50" s="27" t="n">
        <f aca="false">3+0.12</f>
        <v>3.12</v>
      </c>
      <c r="K50" s="27"/>
      <c r="L50" s="27" t="n">
        <f aca="false">1+0.04</f>
        <v>1.04</v>
      </c>
      <c r="M50" s="27" t="n">
        <v>0.033</v>
      </c>
      <c r="N50" s="27"/>
      <c r="O50" s="27"/>
      <c r="P50" s="27"/>
      <c r="Q50" s="27"/>
      <c r="R50" s="27" t="n">
        <v>0.108</v>
      </c>
      <c r="S50" s="27"/>
    </row>
    <row r="51" customFormat="false" ht="15.75" hidden="false" customHeight="false" outlineLevel="0" collapsed="false">
      <c r="A51" s="25" t="n">
        <v>44</v>
      </c>
      <c r="B51" s="26" t="s">
        <v>63</v>
      </c>
      <c r="C51" s="18" t="n">
        <v>2</v>
      </c>
      <c r="D51" s="18"/>
      <c r="E51" s="27" t="n">
        <f aca="false">H51+J51+L51+N51+P51+R51</f>
        <v>0</v>
      </c>
      <c r="F51" s="27" t="n">
        <f aca="false">I51+K51+M51+O51+Q51+S51</f>
        <v>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.75" hidden="false" customHeight="false" outlineLevel="0" collapsed="false">
      <c r="A52" s="25" t="n">
        <v>45</v>
      </c>
      <c r="B52" s="26" t="s">
        <v>64</v>
      </c>
      <c r="C52" s="18"/>
      <c r="D52" s="18"/>
      <c r="E52" s="27" t="n">
        <f aca="false">H52+J52+L52+N52+P52+R52</f>
        <v>0</v>
      </c>
      <c r="F52" s="27" t="n">
        <f aca="false">I52+K52+M52+O52+Q52+S52</f>
        <v>0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.75" hidden="false" customHeight="false" outlineLevel="0" collapsed="false">
      <c r="A53" s="25" t="n">
        <v>46</v>
      </c>
      <c r="B53" s="26" t="s">
        <v>65</v>
      </c>
      <c r="C53" s="18" t="n">
        <v>38</v>
      </c>
      <c r="D53" s="18"/>
      <c r="E53" s="27" t="n">
        <f aca="false">H53+J53+L53+N53+P53+R53</f>
        <v>32.843</v>
      </c>
      <c r="F53" s="27" t="n">
        <f aca="false">I53+K53+M53+O53+Q53+S53</f>
        <v>37.833</v>
      </c>
      <c r="G53" s="27" t="n">
        <f aca="false">F53*100/E53</f>
        <v>115.193496331029</v>
      </c>
      <c r="H53" s="27" t="n">
        <v>26.6</v>
      </c>
      <c r="I53" s="27" t="n">
        <v>32.563</v>
      </c>
      <c r="J53" s="27" t="n">
        <v>4.56</v>
      </c>
      <c r="K53" s="27" t="n">
        <v>4.21</v>
      </c>
      <c r="L53" s="27" t="n">
        <v>1.52</v>
      </c>
      <c r="M53" s="27" t="n">
        <v>1.06</v>
      </c>
      <c r="N53" s="27"/>
      <c r="O53" s="27"/>
      <c r="P53" s="27"/>
      <c r="Q53" s="27"/>
      <c r="R53" s="27" t="n">
        <v>0.163</v>
      </c>
      <c r="S53" s="27"/>
    </row>
    <row r="54" customFormat="false" ht="15.75" hidden="false" customHeight="false" outlineLevel="0" collapsed="false">
      <c r="A54" s="25" t="n">
        <v>47</v>
      </c>
      <c r="B54" s="26" t="s">
        <v>66</v>
      </c>
      <c r="C54" s="18" t="n">
        <v>16</v>
      </c>
      <c r="D54" s="18"/>
      <c r="E54" s="27" t="n">
        <f aca="false">H54+J54+L54+N54+P54+R54</f>
        <v>8.65</v>
      </c>
      <c r="F54" s="27" t="n">
        <f aca="false">I54+K54+M54+O54+Q54+S54</f>
        <v>8.784</v>
      </c>
      <c r="G54" s="27" t="n">
        <f aca="false">F54*100/E54</f>
        <v>101.549132947977</v>
      </c>
      <c r="H54" s="27" t="n">
        <f aca="false">3.5+3.5</f>
        <v>7</v>
      </c>
      <c r="I54" s="27" t="n">
        <f aca="false">5.44+2.955</f>
        <v>8.395</v>
      </c>
      <c r="J54" s="27" t="n">
        <v>1.2</v>
      </c>
      <c r="K54" s="27" t="n">
        <v>0.389</v>
      </c>
      <c r="L54" s="27" t="n">
        <v>0.4</v>
      </c>
      <c r="M54" s="27"/>
      <c r="N54" s="27"/>
      <c r="O54" s="27"/>
      <c r="P54" s="27"/>
      <c r="Q54" s="27"/>
      <c r="R54" s="27" t="n">
        <v>0.05</v>
      </c>
      <c r="S54" s="27"/>
    </row>
    <row r="55" customFormat="false" ht="15.75" hidden="false" customHeight="false" outlineLevel="0" collapsed="false">
      <c r="A55" s="25" t="n">
        <v>48</v>
      </c>
      <c r="B55" s="26" t="s">
        <v>67</v>
      </c>
      <c r="C55" s="18" t="n">
        <v>5</v>
      </c>
      <c r="D55" s="18"/>
      <c r="E55" s="27" t="n">
        <f aca="false">H55+J55+L55+N55+P55+R55</f>
        <v>4.35</v>
      </c>
      <c r="F55" s="27" t="n">
        <f aca="false">I55+K55+M55+O55+Q55+S55</f>
        <v>5.214</v>
      </c>
      <c r="G55" s="27" t="n">
        <f aca="false">F55*100/E55</f>
        <v>119.862068965517</v>
      </c>
      <c r="H55" s="27" t="n">
        <v>3.5</v>
      </c>
      <c r="I55" s="27" t="n">
        <v>3.989</v>
      </c>
      <c r="J55" s="27" t="n">
        <v>0.6</v>
      </c>
      <c r="K55" s="27" t="n">
        <v>1.199</v>
      </c>
      <c r="L55" s="27" t="n">
        <v>0.2</v>
      </c>
      <c r="M55" s="27" t="n">
        <v>0.026</v>
      </c>
      <c r="N55" s="27"/>
      <c r="O55" s="27"/>
      <c r="P55" s="27"/>
      <c r="Q55" s="27"/>
      <c r="R55" s="27" t="n">
        <v>0.05</v>
      </c>
      <c r="S55" s="27"/>
    </row>
    <row r="56" customFormat="false" ht="15.75" hidden="false" customHeight="false" outlineLevel="0" collapsed="false">
      <c r="A56" s="25" t="n">
        <v>49</v>
      </c>
      <c r="B56" s="26" t="s">
        <v>68</v>
      </c>
      <c r="C56" s="18" t="n">
        <v>27</v>
      </c>
      <c r="D56" s="18"/>
      <c r="E56" s="27" t="n">
        <f aca="false">H56+J56+L56+N56+P56+R56</f>
        <v>4.35</v>
      </c>
      <c r="F56" s="27" t="n">
        <f aca="false">I56+K56+M56+O56+Q56+S56</f>
        <v>2.489</v>
      </c>
      <c r="G56" s="27" t="n">
        <f aca="false">F56*100/E56</f>
        <v>57.2183908045977</v>
      </c>
      <c r="H56" s="27" t="n">
        <v>3.5</v>
      </c>
      <c r="I56" s="27" t="n">
        <v>2.215</v>
      </c>
      <c r="J56" s="27" t="n">
        <v>0.6</v>
      </c>
      <c r="K56" s="27"/>
      <c r="L56" s="27" t="n">
        <v>0.2</v>
      </c>
      <c r="M56" s="27" t="n">
        <v>0.274</v>
      </c>
      <c r="N56" s="27"/>
      <c r="O56" s="27"/>
      <c r="P56" s="27"/>
      <c r="Q56" s="27"/>
      <c r="R56" s="27" t="n">
        <v>0.05</v>
      </c>
      <c r="S56" s="27"/>
    </row>
    <row r="57" customFormat="false" ht="15.75" hidden="false" customHeight="false" outlineLevel="0" collapsed="false">
      <c r="A57" s="25" t="n">
        <v>50</v>
      </c>
      <c r="B57" s="26" t="s">
        <v>69</v>
      </c>
      <c r="C57" s="18" t="n">
        <v>14</v>
      </c>
      <c r="D57" s="18"/>
      <c r="E57" s="27" t="n">
        <f aca="false">H57+J57+L57+N57+P57+R57</f>
        <v>12.1</v>
      </c>
      <c r="F57" s="27" t="n">
        <f aca="false">I57+K57+M57+O57+Q57+S57</f>
        <v>16.291</v>
      </c>
      <c r="G57" s="27" t="n">
        <f aca="false">F57*100/E57</f>
        <v>134.636363636364</v>
      </c>
      <c r="H57" s="27" t="n">
        <v>9.8</v>
      </c>
      <c r="I57" s="27" t="n">
        <f aca="false">13.45+2.619</f>
        <v>16.069</v>
      </c>
      <c r="J57" s="27" t="n">
        <v>1.68</v>
      </c>
      <c r="K57" s="27" t="n">
        <v>0.14</v>
      </c>
      <c r="L57" s="27" t="n">
        <v>0.56</v>
      </c>
      <c r="M57" s="27" t="n">
        <v>0.082</v>
      </c>
      <c r="N57" s="27"/>
      <c r="O57" s="27"/>
      <c r="P57" s="27"/>
      <c r="Q57" s="27"/>
      <c r="R57" s="27" t="n">
        <v>0.06</v>
      </c>
      <c r="S57" s="27"/>
    </row>
    <row r="58" customFormat="false" ht="15.75" hidden="false" customHeight="false" outlineLevel="0" collapsed="false">
      <c r="A58" s="25" t="n">
        <v>51</v>
      </c>
      <c r="B58" s="26" t="s">
        <v>70</v>
      </c>
      <c r="C58" s="18" t="n">
        <v>9</v>
      </c>
      <c r="D58" s="18"/>
      <c r="E58" s="27" t="n">
        <f aca="false">H58+J58+L58+N58+P58+R58</f>
        <v>0</v>
      </c>
      <c r="F58" s="27" t="n">
        <f aca="false">I58+K58+M58+O58+Q58+S58</f>
        <v>3.908</v>
      </c>
      <c r="G58" s="27"/>
      <c r="H58" s="27"/>
      <c r="I58" s="27" t="n">
        <f aca="false">3.859+0.049</f>
        <v>3.908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.75" hidden="false" customHeight="false" outlineLevel="0" collapsed="false">
      <c r="A59" s="12" t="s">
        <v>71</v>
      </c>
      <c r="B59" s="12" t="s">
        <v>72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</sheetData>
  <mergeCells count="14">
    <mergeCell ref="B1:S1"/>
    <mergeCell ref="A2:S2"/>
    <mergeCell ref="A3:S3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420138888888889" right="0.190277777777778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4.36"/>
    <col collapsed="false" customWidth="true" hidden="false" outlineLevel="0" max="4" min="3" style="23" width="6.62"/>
    <col collapsed="false" customWidth="true" hidden="false" outlineLevel="0" max="6" min="5" style="23" width="7.99"/>
    <col collapsed="false" customWidth="true" hidden="false" outlineLevel="0" max="7" min="7" style="23" width="7.62"/>
    <col collapsed="false" customWidth="true" hidden="false" outlineLevel="0" max="8" min="8" style="23" width="8.36"/>
    <col collapsed="false" customWidth="true" hidden="false" outlineLevel="0" max="9" min="9" style="23" width="8.24"/>
    <col collapsed="false" customWidth="true" hidden="false" outlineLevel="0" max="10" min="10" style="23" width="6.5"/>
    <col collapsed="false" customWidth="true" hidden="false" outlineLevel="0" max="11" min="11" style="23" width="6.87"/>
    <col collapsed="false" customWidth="true" hidden="false" outlineLevel="0" max="12" min="12" style="23" width="6.24"/>
    <col collapsed="false" customWidth="true" hidden="false" outlineLevel="0" max="13" min="13" style="23" width="6.36"/>
    <col collapsed="false" customWidth="true" hidden="false" outlineLevel="0" max="14" min="14" style="23" width="7.87"/>
    <col collapsed="false" customWidth="true" hidden="false" outlineLevel="0" max="16" min="15" style="23" width="6.24"/>
    <col collapsed="false" customWidth="true" hidden="false" outlineLevel="0" max="17" min="17" style="23" width="5.5"/>
    <col collapsed="false" customWidth="true" hidden="false" outlineLevel="0" max="18" min="18" style="23" width="5.62"/>
    <col collapsed="false" customWidth="true" hidden="false" outlineLevel="0" max="19" min="19" style="23" width="5.87"/>
    <col collapsed="false" customWidth="false" hidden="false" outlineLevel="0" max="257" min="20" style="23" width="8.99"/>
  </cols>
  <sheetData>
    <row r="1" customFormat="false" ht="15.75" hidden="false" customHeight="false" outlineLevel="0" collapsed="false">
      <c r="B1" s="24" t="s">
        <v>8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4" t="s">
        <v>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4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84</v>
      </c>
      <c r="F4" s="4"/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s="5" customFormat="true" ht="71.25" hidden="false" customHeight="fals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6</v>
      </c>
      <c r="H5" s="4" t="s">
        <v>14</v>
      </c>
      <c r="I5" s="4" t="s">
        <v>15</v>
      </c>
      <c r="J5" s="4" t="s">
        <v>14</v>
      </c>
      <c r="K5" s="4" t="s">
        <v>15</v>
      </c>
      <c r="L5" s="4" t="s">
        <v>14</v>
      </c>
      <c r="M5" s="4" t="s">
        <v>15</v>
      </c>
      <c r="N5" s="4" t="s">
        <v>14</v>
      </c>
      <c r="O5" s="4" t="s">
        <v>15</v>
      </c>
      <c r="P5" s="4" t="s">
        <v>14</v>
      </c>
      <c r="Q5" s="4" t="s">
        <v>15</v>
      </c>
      <c r="R5" s="4" t="s">
        <v>14</v>
      </c>
      <c r="S5" s="4" t="s">
        <v>15</v>
      </c>
    </row>
    <row r="6" s="15" customFormat="true" ht="15.75" hidden="false" customHeight="false" outlineLevel="0" collapsed="false">
      <c r="A6" s="20"/>
      <c r="B6" s="12" t="s">
        <v>17</v>
      </c>
      <c r="C6" s="13" t="n">
        <f aca="false">C7+C59</f>
        <v>1946</v>
      </c>
      <c r="D6" s="13" t="n">
        <f aca="false">D7+D59</f>
        <v>3149</v>
      </c>
      <c r="E6" s="14" t="n">
        <f aca="false">E7+E59</f>
        <v>3867.33</v>
      </c>
      <c r="F6" s="14" t="n">
        <f aca="false">F7+F59</f>
        <v>2482.043</v>
      </c>
      <c r="G6" s="14" t="n">
        <f aca="false">G7+G59</f>
        <v>64.1797570933952</v>
      </c>
      <c r="H6" s="14" t="n">
        <f aca="false">H7+H59</f>
        <v>1880.6</v>
      </c>
      <c r="I6" s="14" t="n">
        <f aca="false">I7+I59</f>
        <v>1767.14</v>
      </c>
      <c r="J6" s="14" t="n">
        <f aca="false">J7+J59</f>
        <v>450.68</v>
      </c>
      <c r="K6" s="14" t="n">
        <f aca="false">K7+K59</f>
        <v>407.88</v>
      </c>
      <c r="L6" s="14" t="n">
        <f aca="false">L7+L59</f>
        <v>150.78</v>
      </c>
      <c r="M6" s="14" t="n">
        <f aca="false">M7+M59</f>
        <v>117.098</v>
      </c>
      <c r="N6" s="14" t="n">
        <f aca="false">N7+N59</f>
        <v>1259.691</v>
      </c>
      <c r="O6" s="14" t="n">
        <f aca="false">O7+O59</f>
        <v>183.622</v>
      </c>
      <c r="P6" s="14" t="n">
        <f aca="false">P7+P59</f>
        <v>112</v>
      </c>
      <c r="Q6" s="14" t="n">
        <f aca="false">Q7+Q59</f>
        <v>0</v>
      </c>
      <c r="R6" s="14" t="n">
        <f aca="false">R7+R59</f>
        <v>13.579</v>
      </c>
      <c r="S6" s="14" t="n">
        <f aca="false">S7+S59</f>
        <v>6.303</v>
      </c>
    </row>
    <row r="7" s="15" customFormat="true" ht="15.75" hidden="false" customHeight="false" outlineLevel="0" collapsed="false">
      <c r="A7" s="12" t="s">
        <v>18</v>
      </c>
      <c r="B7" s="12" t="s">
        <v>19</v>
      </c>
      <c r="C7" s="13" t="n">
        <f aca="false">SUM(C8:C58)</f>
        <v>1946</v>
      </c>
      <c r="D7" s="13" t="n">
        <f aca="false">SUM(D8:D58)</f>
        <v>3149</v>
      </c>
      <c r="E7" s="14" t="n">
        <f aca="false">SUM(E8:E58)</f>
        <v>3867.33</v>
      </c>
      <c r="F7" s="14" t="n">
        <f aca="false">SUM(F8:F58)</f>
        <v>2482.043</v>
      </c>
      <c r="G7" s="14" t="n">
        <f aca="false">F7*100/E7</f>
        <v>64.1797570933952</v>
      </c>
      <c r="H7" s="14" t="n">
        <f aca="false">SUM(H8:H58)</f>
        <v>1880.6</v>
      </c>
      <c r="I7" s="14" t="n">
        <f aca="false">SUM(I8:I58)</f>
        <v>1767.14</v>
      </c>
      <c r="J7" s="14" t="n">
        <f aca="false">SUM(J8:J58)</f>
        <v>450.68</v>
      </c>
      <c r="K7" s="14" t="n">
        <f aca="false">SUM(K8:K58)</f>
        <v>407.88</v>
      </c>
      <c r="L7" s="14" t="n">
        <f aca="false">SUM(L8:L58)</f>
        <v>150.78</v>
      </c>
      <c r="M7" s="14" t="n">
        <f aca="false">SUM(M8:M58)</f>
        <v>117.098</v>
      </c>
      <c r="N7" s="14" t="n">
        <f aca="false">SUM(N8:N58)</f>
        <v>1259.691</v>
      </c>
      <c r="O7" s="14" t="n">
        <f aca="false">SUM(O8:O58)</f>
        <v>183.622</v>
      </c>
      <c r="P7" s="14" t="n">
        <f aca="false">SUM(P8:P58)</f>
        <v>112</v>
      </c>
      <c r="Q7" s="14" t="n">
        <f aca="false">SUM(Q8:Q58)</f>
        <v>0</v>
      </c>
      <c r="R7" s="14" t="n">
        <f aca="false">SUM(R8:R58)</f>
        <v>13.579</v>
      </c>
      <c r="S7" s="14" t="n">
        <f aca="false">SUM(S8:S58)</f>
        <v>6.303</v>
      </c>
    </row>
    <row r="8" customFormat="false" ht="15.75" hidden="false" customHeight="false" outlineLevel="0" collapsed="false">
      <c r="A8" s="25" t="n">
        <v>1</v>
      </c>
      <c r="B8" s="26" t="s">
        <v>20</v>
      </c>
      <c r="C8" s="18" t="n">
        <v>123</v>
      </c>
      <c r="D8" s="18" t="n">
        <v>93</v>
      </c>
      <c r="E8" s="27" t="n">
        <f aca="false">H8+J8+L8+N8+P8+R8</f>
        <v>214.542</v>
      </c>
      <c r="F8" s="27" t="n">
        <f aca="false">I8+K8+M8+O8+Q8+S8</f>
        <v>129.784</v>
      </c>
      <c r="G8" s="27" t="n">
        <f aca="false">F8*100/E8</f>
        <v>60.4935164210271</v>
      </c>
      <c r="H8" s="27" t="n">
        <f aca="false">7.2+79.8+25.35</f>
        <v>112.35</v>
      </c>
      <c r="I8" s="27" t="n">
        <v>93.237</v>
      </c>
      <c r="J8" s="27" t="n">
        <f aca="false">1.8+14.82+10.77</f>
        <v>27.39</v>
      </c>
      <c r="K8" s="27" t="n">
        <v>22.306</v>
      </c>
      <c r="L8" s="27" t="n">
        <f aca="false">6.84+0.54+1.395</f>
        <v>8.775</v>
      </c>
      <c r="M8" s="27" t="n">
        <v>8.022</v>
      </c>
      <c r="N8" s="27" t="n">
        <f aca="false">0.036+0.456+40.435+17.971</f>
        <v>58.898</v>
      </c>
      <c r="O8" s="27" t="n">
        <v>6.219</v>
      </c>
      <c r="P8" s="27" t="n">
        <v>6.629</v>
      </c>
      <c r="Q8" s="27"/>
      <c r="R8" s="27" t="n">
        <v>0.5</v>
      </c>
      <c r="S8" s="27"/>
    </row>
    <row r="9" customFormat="false" ht="15.75" hidden="false" customHeight="false" outlineLevel="0" collapsed="false">
      <c r="A9" s="25" t="n">
        <v>2</v>
      </c>
      <c r="B9" s="26" t="s">
        <v>21</v>
      </c>
      <c r="C9" s="18" t="n">
        <v>39</v>
      </c>
      <c r="D9" s="18" t="n">
        <v>70</v>
      </c>
      <c r="E9" s="27" t="n">
        <f aca="false">H9+J9+L9+N9+P9+R9</f>
        <v>88.971</v>
      </c>
      <c r="F9" s="27" t="n">
        <f aca="false">I9+K9+M9+O9+Q9+S9</f>
        <v>53.993</v>
      </c>
      <c r="G9" s="27" t="n">
        <f aca="false">F9*100/E9</f>
        <v>60.686066246305</v>
      </c>
      <c r="H9" s="27" t="n">
        <f aca="false">2.4+25.2+13.65</f>
        <v>41.25</v>
      </c>
      <c r="I9" s="27" t="n">
        <v>40.924</v>
      </c>
      <c r="J9" s="27" t="n">
        <f aca="false">0.6+4.68+4.53</f>
        <v>9.81</v>
      </c>
      <c r="K9" s="27" t="n">
        <v>8.448</v>
      </c>
      <c r="L9" s="27" t="n">
        <f aca="false">2.16+0.18+1.005</f>
        <v>3.345</v>
      </c>
      <c r="M9" s="27" t="n">
        <v>1.165</v>
      </c>
      <c r="N9" s="27" t="n">
        <f aca="false">0.012+0.144+21.854+9.713</f>
        <v>31.723</v>
      </c>
      <c r="O9" s="27" t="n">
        <v>3.456</v>
      </c>
      <c r="P9" s="27" t="n">
        <v>2.449</v>
      </c>
      <c r="Q9" s="27"/>
      <c r="R9" s="27" t="n">
        <f aca="false">0.233+0.161</f>
        <v>0.394</v>
      </c>
      <c r="S9" s="27"/>
    </row>
    <row r="10" customFormat="false" ht="15.75" hidden="false" customHeight="false" outlineLevel="0" collapsed="false">
      <c r="A10" s="25" t="n">
        <v>3</v>
      </c>
      <c r="B10" s="26" t="s">
        <v>22</v>
      </c>
      <c r="C10" s="18" t="n">
        <v>121</v>
      </c>
      <c r="D10" s="18" t="n">
        <v>121</v>
      </c>
      <c r="E10" s="27" t="n">
        <f aca="false">H10+J10+L10+N10+P10+R10</f>
        <v>217.27</v>
      </c>
      <c r="F10" s="27" t="n">
        <f aca="false">I10+K10+M10+O10+Q10+S10</f>
        <v>144.569</v>
      </c>
      <c r="G10" s="27" t="n">
        <f aca="false">F10*100/E10</f>
        <v>66.5388686887283</v>
      </c>
      <c r="H10" s="27" t="n">
        <f aca="false">4.8+80.5+28.9</f>
        <v>114.2</v>
      </c>
      <c r="I10" s="27" t="n">
        <v>101.083</v>
      </c>
      <c r="J10" s="27" t="n">
        <f aca="false">1.2+14.95+11.53</f>
        <v>27.68</v>
      </c>
      <c r="K10" s="27" t="n">
        <v>30.318</v>
      </c>
      <c r="L10" s="27" t="n">
        <f aca="false">6.9+0.36+1.74</f>
        <v>9</v>
      </c>
      <c r="M10" s="27" t="n">
        <v>8.444</v>
      </c>
      <c r="N10" s="27" t="n">
        <f aca="false">0.024+0.46+40.506+18.003</f>
        <v>58.993</v>
      </c>
      <c r="O10" s="27" t="n">
        <v>4.724</v>
      </c>
      <c r="P10" s="27" t="n">
        <v>6.897</v>
      </c>
      <c r="Q10" s="27"/>
      <c r="R10" s="27" t="n">
        <v>0.5</v>
      </c>
      <c r="S10" s="27"/>
    </row>
    <row r="11" customFormat="false" ht="15.75" hidden="false" customHeight="false" outlineLevel="0" collapsed="false">
      <c r="A11" s="25" t="n">
        <v>4</v>
      </c>
      <c r="B11" s="26" t="s">
        <v>23</v>
      </c>
      <c r="C11" s="18" t="n">
        <v>74</v>
      </c>
      <c r="D11" s="18" t="n">
        <v>47</v>
      </c>
      <c r="E11" s="27" t="n">
        <f aca="false">H11+J11+L11+N11+P11+R11</f>
        <v>121.042</v>
      </c>
      <c r="F11" s="27" t="n">
        <f aca="false">I11+K11+M11+O11+Q11+S11</f>
        <v>104.588</v>
      </c>
      <c r="G11" s="27" t="n">
        <f aca="false">F11*100/E11</f>
        <v>86.4063713421787</v>
      </c>
      <c r="H11" s="27" t="n">
        <f aca="false">51.8+14.15</f>
        <v>65.95</v>
      </c>
      <c r="I11" s="27" t="n">
        <v>75.351</v>
      </c>
      <c r="J11" s="27" t="n">
        <f aca="false">9.62+6.53</f>
        <v>16.15</v>
      </c>
      <c r="K11" s="27" t="n">
        <v>19.155</v>
      </c>
      <c r="L11" s="27" t="n">
        <f aca="false">4.44+0.675</f>
        <v>5.115</v>
      </c>
      <c r="M11" s="27" t="n">
        <v>4.583</v>
      </c>
      <c r="N11" s="27" t="n">
        <f aca="false">0.296+19.989+8.884</f>
        <v>29.169</v>
      </c>
      <c r="O11" s="27" t="n">
        <v>5.11</v>
      </c>
      <c r="P11" s="27" t="n">
        <v>4.158</v>
      </c>
      <c r="Q11" s="27"/>
      <c r="R11" s="27" t="n">
        <f aca="false">0.169+0.331</f>
        <v>0.5</v>
      </c>
      <c r="S11" s="27" t="n">
        <v>0.389</v>
      </c>
    </row>
    <row r="12" customFormat="false" ht="15.75" hidden="false" customHeight="false" outlineLevel="0" collapsed="false">
      <c r="A12" s="25" t="n">
        <v>5</v>
      </c>
      <c r="B12" s="26" t="s">
        <v>24</v>
      </c>
      <c r="C12" s="18" t="n">
        <v>98</v>
      </c>
      <c r="D12" s="18" t="n">
        <v>169</v>
      </c>
      <c r="E12" s="27" t="n">
        <f aca="false">H12+J12+L12+N12+P12+R12</f>
        <v>176.709</v>
      </c>
      <c r="F12" s="27" t="n">
        <f aca="false">I12+K12+M12+O12+Q12+S12</f>
        <v>127.313</v>
      </c>
      <c r="G12" s="27" t="n">
        <f aca="false">F12*100/E12</f>
        <v>72.0466982440057</v>
      </c>
      <c r="H12" s="27" t="n">
        <f aca="false">13.6+56.7+23.85</f>
        <v>94.15</v>
      </c>
      <c r="I12" s="27" t="n">
        <v>79</v>
      </c>
      <c r="J12" s="27" t="n">
        <f aca="false">3.4+10.53+8.82</f>
        <v>22.75</v>
      </c>
      <c r="K12" s="27" t="n">
        <v>24.746</v>
      </c>
      <c r="L12" s="27" t="n">
        <f aca="false">4.86+1.02+1.575</f>
        <v>7.455</v>
      </c>
      <c r="M12" s="27" t="n">
        <v>7.838</v>
      </c>
      <c r="N12" s="27" t="n">
        <f aca="false">0.068+0.324+32.112+14.272</f>
        <v>46.776</v>
      </c>
      <c r="O12" s="27" t="n">
        <v>15.36</v>
      </c>
      <c r="P12" s="27" t="n">
        <v>5.078</v>
      </c>
      <c r="Q12" s="27"/>
      <c r="R12" s="27" t="n">
        <f aca="false">0.138+0.362</f>
        <v>0.5</v>
      </c>
      <c r="S12" s="27" t="n">
        <v>0.369</v>
      </c>
    </row>
    <row r="13" customFormat="false" ht="15.75" hidden="false" customHeight="false" outlineLevel="0" collapsed="false">
      <c r="A13" s="25" t="n">
        <v>6</v>
      </c>
      <c r="B13" s="26" t="s">
        <v>25</v>
      </c>
      <c r="C13" s="18" t="n">
        <v>64</v>
      </c>
      <c r="D13" s="18" t="n">
        <v>148</v>
      </c>
      <c r="E13" s="27" t="n">
        <f aca="false">H13+J13+L13+N13+P13+R13</f>
        <v>118.963</v>
      </c>
      <c r="F13" s="27" t="n">
        <f aca="false">I13+K13+M13+O13+Q13+S13</f>
        <v>95.806</v>
      </c>
      <c r="G13" s="27" t="n">
        <f aca="false">F13*100/E13</f>
        <v>80.5342837689029</v>
      </c>
      <c r="H13" s="27" t="n">
        <f aca="false">4+41.3+25.55</f>
        <v>70.85</v>
      </c>
      <c r="I13" s="27" t="n">
        <v>57.93</v>
      </c>
      <c r="J13" s="27" t="n">
        <f aca="false">1+7.67+8.06</f>
        <v>16.73</v>
      </c>
      <c r="K13" s="27" t="n">
        <v>19.527</v>
      </c>
      <c r="L13" s="27" t="n">
        <f aca="false">3.54+0.3+1.965</f>
        <v>5.805</v>
      </c>
      <c r="M13" s="27" t="n">
        <v>4.162</v>
      </c>
      <c r="N13" s="27" t="n">
        <f aca="false">0.02+0.236+14.267+6.341</f>
        <v>20.864</v>
      </c>
      <c r="O13" s="27" t="n">
        <v>14.187</v>
      </c>
      <c r="P13" s="27" t="n">
        <v>4.214</v>
      </c>
      <c r="Q13" s="27"/>
      <c r="R13" s="27" t="n">
        <v>0.5</v>
      </c>
      <c r="S13" s="27"/>
    </row>
    <row r="14" customFormat="false" ht="15.75" hidden="false" customHeight="false" outlineLevel="0" collapsed="false">
      <c r="A14" s="25" t="n">
        <v>7</v>
      </c>
      <c r="B14" s="26" t="s">
        <v>26</v>
      </c>
      <c r="C14" s="18" t="n">
        <v>44</v>
      </c>
      <c r="D14" s="18" t="n">
        <v>53</v>
      </c>
      <c r="E14" s="27" t="n">
        <f aca="false">H14+J14+L14+N14+P14+R14</f>
        <v>94.374</v>
      </c>
      <c r="F14" s="27" t="n">
        <f aca="false">I14+K14+M14+O14+Q14+S14</f>
        <v>64.305</v>
      </c>
      <c r="G14" s="27" t="n">
        <f aca="false">F14*100/E14</f>
        <v>68.1384703414076</v>
      </c>
      <c r="H14" s="27" t="n">
        <f aca="false">30.8+11.9</f>
        <v>42.7</v>
      </c>
      <c r="I14" s="27" t="n">
        <v>44.3</v>
      </c>
      <c r="J14" s="27" t="n">
        <f aca="false">5.72+4.58</f>
        <v>10.3</v>
      </c>
      <c r="K14" s="27" t="n">
        <v>10.134</v>
      </c>
      <c r="L14" s="27" t="n">
        <f aca="false">2.64+0.75</f>
        <v>3.39</v>
      </c>
      <c r="M14" s="27" t="n">
        <v>3.43</v>
      </c>
      <c r="N14" s="27" t="n">
        <f aca="false">0.176+24.023+10.677</f>
        <v>34.876</v>
      </c>
      <c r="O14" s="27" t="n">
        <v>5.902</v>
      </c>
      <c r="P14" s="27" t="n">
        <v>2.692</v>
      </c>
      <c r="Q14" s="27"/>
      <c r="R14" s="27" t="n">
        <f aca="false">0.219+0.197</f>
        <v>0.416</v>
      </c>
      <c r="S14" s="27" t="n">
        <v>0.539</v>
      </c>
    </row>
    <row r="15" customFormat="false" ht="15.75" hidden="false" customHeight="false" outlineLevel="0" collapsed="false">
      <c r="A15" s="25" t="n">
        <v>8</v>
      </c>
      <c r="B15" s="26" t="s">
        <v>27</v>
      </c>
      <c r="C15" s="18" t="n">
        <v>71</v>
      </c>
      <c r="D15" s="18" t="n">
        <v>79</v>
      </c>
      <c r="E15" s="27" t="n">
        <f aca="false">H15+J15+L15+N15+P15+R15</f>
        <v>111.867</v>
      </c>
      <c r="F15" s="27" t="n">
        <f aca="false">I15+K15+M15+O15+Q15+S15</f>
        <v>80.827</v>
      </c>
      <c r="G15" s="27" t="n">
        <f aca="false">F15*100/E15</f>
        <v>72.2527644434909</v>
      </c>
      <c r="H15" s="27" t="n">
        <f aca="false">49.7+17.3</f>
        <v>67</v>
      </c>
      <c r="I15" s="27" t="n">
        <v>59.281</v>
      </c>
      <c r="J15" s="27" t="n">
        <f aca="false">9.23+7.01</f>
        <v>16.24</v>
      </c>
      <c r="K15" s="27" t="n">
        <v>14.173</v>
      </c>
      <c r="L15" s="27" t="n">
        <f aca="false">4.26+1.02</f>
        <v>5.28</v>
      </c>
      <c r="M15" s="27" t="n">
        <v>2.856</v>
      </c>
      <c r="N15" s="27" t="n">
        <f aca="false">0.284+12.696+5.643</f>
        <v>18.623</v>
      </c>
      <c r="O15" s="27" t="n">
        <v>4.241</v>
      </c>
      <c r="P15" s="27" t="n">
        <v>4.224</v>
      </c>
      <c r="Q15" s="27"/>
      <c r="R15" s="27" t="n">
        <v>0.5</v>
      </c>
      <c r="S15" s="27" t="n">
        <v>0.276</v>
      </c>
    </row>
    <row r="16" customFormat="false" ht="15.75" hidden="false" customHeight="false" outlineLevel="0" collapsed="false">
      <c r="A16" s="25" t="n">
        <v>9</v>
      </c>
      <c r="B16" s="26" t="s">
        <v>28</v>
      </c>
      <c r="C16" s="18" t="n">
        <v>43</v>
      </c>
      <c r="D16" s="18" t="n">
        <v>190</v>
      </c>
      <c r="E16" s="27" t="n">
        <f aca="false">H16+J16+L16+N16+P16+R16</f>
        <v>97.169</v>
      </c>
      <c r="F16" s="27" t="n">
        <f aca="false">I16+K16+M16+O16+Q16+S16</f>
        <v>68.867</v>
      </c>
      <c r="G16" s="27" t="n">
        <f aca="false">F16*100/E16</f>
        <v>70.8734267101648</v>
      </c>
      <c r="H16" s="27" t="n">
        <f aca="false">30.1+30.4</f>
        <v>60.5</v>
      </c>
      <c r="I16" s="27" t="n">
        <v>54.991</v>
      </c>
      <c r="J16" s="27" t="n">
        <f aca="false">5.59+8.23</f>
        <v>13.82</v>
      </c>
      <c r="K16" s="27" t="n">
        <v>9.538</v>
      </c>
      <c r="L16" s="27" t="n">
        <f aca="false">2.58+2.61</f>
        <v>5.19</v>
      </c>
      <c r="M16" s="27" t="n">
        <v>2.141</v>
      </c>
      <c r="N16" s="27" t="n">
        <f aca="false">0.172+9.145+4.065</f>
        <v>13.382</v>
      </c>
      <c r="O16" s="27" t="n">
        <v>2.163</v>
      </c>
      <c r="P16" s="27" t="n">
        <v>3.814</v>
      </c>
      <c r="Q16" s="27"/>
      <c r="R16" s="27" t="n">
        <f aca="false">0.271+0.192</f>
        <v>0.463</v>
      </c>
      <c r="S16" s="27" t="n">
        <v>0.034</v>
      </c>
    </row>
    <row r="17" customFormat="false" ht="15.75" hidden="false" customHeight="false" outlineLevel="0" collapsed="false">
      <c r="A17" s="25" t="n">
        <v>10</v>
      </c>
      <c r="B17" s="26" t="s">
        <v>29</v>
      </c>
      <c r="C17" s="18" t="n">
        <v>30</v>
      </c>
      <c r="D17" s="18" t="n">
        <v>97</v>
      </c>
      <c r="E17" s="27" t="n">
        <f aca="false">H17+J17+L17+N17+P17+R17</f>
        <v>62.196</v>
      </c>
      <c r="F17" s="27" t="n">
        <f aca="false">I17+K17+M17+O17+Q17+S17</f>
        <v>39.631</v>
      </c>
      <c r="G17" s="27" t="n">
        <f aca="false">F17*100/E17</f>
        <v>63.7195318026883</v>
      </c>
      <c r="H17" s="27" t="n">
        <f aca="false">1.6+19.6+15.7</f>
        <v>36.9</v>
      </c>
      <c r="I17" s="27" t="n">
        <v>29.671</v>
      </c>
      <c r="J17" s="27" t="n">
        <f aca="false">0.4+3.64+4.54</f>
        <v>8.58</v>
      </c>
      <c r="K17" s="27" t="n">
        <v>7.582</v>
      </c>
      <c r="L17" s="27" t="n">
        <f aca="false">1.68+0.12+1.29</f>
        <v>3.09</v>
      </c>
      <c r="M17" s="27" t="n">
        <v>2.322</v>
      </c>
      <c r="N17" s="27" t="n">
        <f aca="false">0.008+0.112+7.607+3.381</f>
        <v>11.108</v>
      </c>
      <c r="O17" s="27"/>
      <c r="P17" s="27" t="n">
        <v>2.225</v>
      </c>
      <c r="Q17" s="27"/>
      <c r="R17" s="27" t="n">
        <f aca="false">0.168+0.125</f>
        <v>0.293</v>
      </c>
      <c r="S17" s="27" t="n">
        <v>0.056</v>
      </c>
    </row>
    <row r="18" customFormat="false" ht="15.75" hidden="false" customHeight="false" outlineLevel="0" collapsed="false">
      <c r="A18" s="25" t="n">
        <v>11</v>
      </c>
      <c r="B18" s="26" t="s">
        <v>30</v>
      </c>
      <c r="C18" s="18" t="n">
        <v>79</v>
      </c>
      <c r="D18" s="18" t="n">
        <v>90</v>
      </c>
      <c r="E18" s="27" t="n">
        <f aca="false">H18+J18+L18+N18+P18+R18</f>
        <v>121.212</v>
      </c>
      <c r="F18" s="27" t="n">
        <f aca="false">I18+K18+M18+O18+Q18+S18</f>
        <v>76.262</v>
      </c>
      <c r="G18" s="27" t="n">
        <f aca="false">F18*100/E18</f>
        <v>62.9162129162129</v>
      </c>
      <c r="H18" s="27" t="n">
        <f aca="false">8+48.3+20.4</f>
        <v>76.7</v>
      </c>
      <c r="I18" s="27" t="n">
        <v>52.403</v>
      </c>
      <c r="J18" s="27" t="n">
        <f aca="false">2+8.97+7.53</f>
        <v>18.5</v>
      </c>
      <c r="K18" s="27" t="n">
        <v>19.786</v>
      </c>
      <c r="L18" s="27" t="n">
        <f aca="false">4.14+0.6+1.35</f>
        <v>6.09</v>
      </c>
      <c r="M18" s="27" t="n">
        <v>4.073</v>
      </c>
      <c r="N18" s="27" t="n">
        <f aca="false">0.04+0.276+10.229+4.546</f>
        <v>15.091</v>
      </c>
      <c r="O18" s="27"/>
      <c r="P18" s="27" t="n">
        <v>4.331</v>
      </c>
      <c r="Q18" s="27"/>
      <c r="R18" s="27" t="n">
        <v>0.5</v>
      </c>
      <c r="S18" s="27"/>
    </row>
    <row r="19" customFormat="false" ht="15.75" hidden="false" customHeight="false" outlineLevel="0" collapsed="false">
      <c r="A19" s="25" t="n">
        <v>12</v>
      </c>
      <c r="B19" s="26" t="s">
        <v>31</v>
      </c>
      <c r="C19" s="18" t="n">
        <v>88</v>
      </c>
      <c r="D19" s="18" t="n">
        <v>308</v>
      </c>
      <c r="E19" s="27" t="n">
        <f aca="false">H19+J19+L19+N19+P19+R19</f>
        <v>210.994</v>
      </c>
      <c r="F19" s="27" t="n">
        <f aca="false">I19+K19+M19+O19+Q19+S19</f>
        <v>124.817</v>
      </c>
      <c r="G19" s="27" t="n">
        <f aca="false">F19*100/E19</f>
        <v>59.1566584831796</v>
      </c>
      <c r="H19" s="27" t="n">
        <f aca="false">13.6+49.7+37.7</f>
        <v>101</v>
      </c>
      <c r="I19" s="27" t="n">
        <v>77.761</v>
      </c>
      <c r="J19" s="27" t="n">
        <f aca="false">3.4+9.23+11.09</f>
        <v>23.72</v>
      </c>
      <c r="K19" s="27" t="n">
        <v>20.688</v>
      </c>
      <c r="L19" s="27" t="n">
        <f aca="false">4.26+1.02+3.06</f>
        <v>8.34</v>
      </c>
      <c r="M19" s="27" t="n">
        <v>5.898</v>
      </c>
      <c r="N19" s="27" t="n">
        <f aca="false">0.068+0.284+49.55+22.022</f>
        <v>71.924</v>
      </c>
      <c r="O19" s="27" t="n">
        <v>20.26</v>
      </c>
      <c r="P19" s="27" t="n">
        <v>5.51</v>
      </c>
      <c r="Q19" s="27"/>
      <c r="R19" s="27" t="n">
        <v>0.5</v>
      </c>
      <c r="S19" s="27" t="n">
        <v>0.21</v>
      </c>
    </row>
    <row r="20" customFormat="false" ht="15.75" hidden="false" customHeight="false" outlineLevel="0" collapsed="false">
      <c r="A20" s="25" t="n">
        <v>13</v>
      </c>
      <c r="B20" s="26" t="s">
        <v>32</v>
      </c>
      <c r="C20" s="18" t="n">
        <v>72</v>
      </c>
      <c r="D20" s="18" t="n">
        <v>47</v>
      </c>
      <c r="E20" s="27" t="n">
        <f aca="false">H20+J20+L20+N20+P20+R20</f>
        <v>106.374</v>
      </c>
      <c r="F20" s="27" t="n">
        <f aca="false">I20+K20+M20+O20+Q20+S20</f>
        <v>87.919</v>
      </c>
      <c r="G20" s="27" t="n">
        <f aca="false">F20*100/E20</f>
        <v>82.6508357305357</v>
      </c>
      <c r="H20" s="27" t="n">
        <f aca="false">4.8+46.2+12.15</f>
        <v>63.15</v>
      </c>
      <c r="I20" s="27" t="n">
        <v>59.322</v>
      </c>
      <c r="J20" s="27" t="n">
        <f aca="false">1.2+8.58+5.73</f>
        <v>15.51</v>
      </c>
      <c r="K20" s="27" t="n">
        <v>12.866</v>
      </c>
      <c r="L20" s="27" t="n">
        <f aca="false">3.96+0.36+0.555</f>
        <v>4.875</v>
      </c>
      <c r="M20" s="27" t="n">
        <v>4.67</v>
      </c>
      <c r="N20" s="27" t="n">
        <f aca="false">0.024+0.264+12.725+5.648</f>
        <v>18.661</v>
      </c>
      <c r="O20" s="27" t="n">
        <v>10.717</v>
      </c>
      <c r="P20" s="27" t="n">
        <v>3.678</v>
      </c>
      <c r="Q20" s="27"/>
      <c r="R20" s="27" t="n">
        <v>0.5</v>
      </c>
      <c r="S20" s="27" t="n">
        <v>0.344</v>
      </c>
    </row>
    <row r="21" customFormat="false" ht="15.75" hidden="false" customHeight="false" outlineLevel="0" collapsed="false">
      <c r="A21" s="25" t="n">
        <v>14</v>
      </c>
      <c r="B21" s="26" t="s">
        <v>33</v>
      </c>
      <c r="C21" s="18" t="n">
        <v>73</v>
      </c>
      <c r="D21" s="18" t="n">
        <v>29</v>
      </c>
      <c r="E21" s="27" t="n">
        <f aca="false">H21+J21+L21+N21+P21+R21</f>
        <v>139.47</v>
      </c>
      <c r="F21" s="27" t="n">
        <f aca="false">I21+K21+M21+O21+Q21+S21</f>
        <v>92.827</v>
      </c>
      <c r="G21" s="27" t="n">
        <f aca="false">F21*100/E21</f>
        <v>66.5569656556966</v>
      </c>
      <c r="H21" s="27" t="n">
        <f aca="false">4+47.6+10.85</f>
        <v>62.45</v>
      </c>
      <c r="I21" s="27" t="n">
        <v>68.162</v>
      </c>
      <c r="J21" s="27" t="n">
        <f aca="false">1+8.84+5.57</f>
        <v>15.41</v>
      </c>
      <c r="K21" s="27" t="n">
        <v>10.463</v>
      </c>
      <c r="L21" s="27" t="n">
        <f aca="false">4.08+0.3+0.405</f>
        <v>4.785</v>
      </c>
      <c r="M21" s="27" t="n">
        <v>0.969</v>
      </c>
      <c r="N21" s="27" t="n">
        <f aca="false">0.02+0.272+36.241+16.107</f>
        <v>52.64</v>
      </c>
      <c r="O21" s="27" t="n">
        <v>13.072</v>
      </c>
      <c r="P21" s="27" t="n">
        <v>3.685</v>
      </c>
      <c r="Q21" s="27"/>
      <c r="R21" s="27" t="n">
        <v>0.5</v>
      </c>
      <c r="S21" s="27" t="n">
        <v>0.161</v>
      </c>
    </row>
    <row r="22" customFormat="false" ht="15.75" hidden="false" customHeight="false" outlineLevel="0" collapsed="false">
      <c r="A22" s="25" t="n">
        <v>15</v>
      </c>
      <c r="B22" s="26" t="s">
        <v>34</v>
      </c>
      <c r="C22" s="18" t="n">
        <v>1</v>
      </c>
      <c r="D22" s="18" t="n">
        <v>4</v>
      </c>
      <c r="E22" s="27" t="n">
        <f aca="false">H22+J22+L22+N22+P22+R22</f>
        <v>0</v>
      </c>
      <c r="F22" s="27" t="n">
        <f aca="false">I22+K22+M22+O22+Q22+S22</f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75" hidden="false" customHeight="false" outlineLevel="0" collapsed="false">
      <c r="A23" s="25" t="n">
        <v>16</v>
      </c>
      <c r="B23" s="26" t="s">
        <v>35</v>
      </c>
      <c r="C23" s="18" t="n">
        <v>30</v>
      </c>
      <c r="D23" s="18" t="n">
        <v>29</v>
      </c>
      <c r="E23" s="27" t="n">
        <f aca="false">H23+J23+L23+N23+P23+R23</f>
        <v>13.504</v>
      </c>
      <c r="F23" s="27" t="n">
        <f aca="false">I23+K23+M23+O23+Q23+S23</f>
        <v>37.705</v>
      </c>
      <c r="G23" s="27" t="n">
        <f aca="false">F23*100/E23</f>
        <v>279.213566350711</v>
      </c>
      <c r="H23" s="27" t="n">
        <v>6.4</v>
      </c>
      <c r="I23" s="27" t="n">
        <v>28.91</v>
      </c>
      <c r="J23" s="27" t="n">
        <f aca="false">1.04+0.56</f>
        <v>1.6</v>
      </c>
      <c r="K23" s="27" t="n">
        <v>5.45</v>
      </c>
      <c r="L23" s="27" t="n">
        <v>0.48</v>
      </c>
      <c r="M23" s="27" t="n">
        <v>1.96</v>
      </c>
      <c r="N23" s="27" t="n">
        <f aca="false">0.032+3.177+1.412</f>
        <v>4.621</v>
      </c>
      <c r="O23" s="27" t="n">
        <v>1.385</v>
      </c>
      <c r="P23" s="27" t="n">
        <v>0.403</v>
      </c>
      <c r="Q23" s="27"/>
      <c r="R23" s="27"/>
      <c r="S23" s="27"/>
    </row>
    <row r="24" customFormat="false" ht="15.75" hidden="false" customHeight="false" outlineLevel="0" collapsed="false">
      <c r="A24" s="25" t="n">
        <v>17</v>
      </c>
      <c r="B24" s="26" t="s">
        <v>36</v>
      </c>
      <c r="C24" s="18" t="n">
        <v>1</v>
      </c>
      <c r="D24" s="18"/>
      <c r="E24" s="27" t="n">
        <f aca="false">H24+J24+L24+N24+P24+R24</f>
        <v>0</v>
      </c>
      <c r="F24" s="27" t="n">
        <f aca="false">I24+K24+M24+O24+Q24+S24</f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.75" hidden="false" customHeight="false" outlineLevel="0" collapsed="false">
      <c r="A25" s="25" t="n">
        <v>18</v>
      </c>
      <c r="B25" s="26" t="s">
        <v>37</v>
      </c>
      <c r="C25" s="18" t="n">
        <v>3</v>
      </c>
      <c r="D25" s="18" t="n">
        <v>18</v>
      </c>
      <c r="E25" s="27" t="n">
        <f aca="false">H25+J25+L25+N25+P25+R25</f>
        <v>3.343</v>
      </c>
      <c r="F25" s="27" t="n">
        <f aca="false">I25+K25+M25+O25+Q25+S25</f>
        <v>5.716</v>
      </c>
      <c r="G25" s="27" t="n">
        <f aca="false">F25*100/E25</f>
        <v>170.984145976668</v>
      </c>
      <c r="H25" s="27" t="n">
        <v>2.4</v>
      </c>
      <c r="I25" s="27" t="n">
        <v>2.687</v>
      </c>
      <c r="J25" s="27" t="n">
        <f aca="false">0.39+0.21</f>
        <v>0.6</v>
      </c>
      <c r="K25" s="27" t="n">
        <v>0.63</v>
      </c>
      <c r="L25" s="27" t="n">
        <v>0.18</v>
      </c>
      <c r="M25" s="27" t="n">
        <v>0.45</v>
      </c>
      <c r="N25" s="27" t="n">
        <v>0.012</v>
      </c>
      <c r="O25" s="27" t="n">
        <v>1.949</v>
      </c>
      <c r="P25" s="27" t="n">
        <v>0.151</v>
      </c>
      <c r="Q25" s="27"/>
      <c r="R25" s="27"/>
      <c r="S25" s="27"/>
    </row>
    <row r="26" customFormat="false" ht="15.75" hidden="false" customHeight="false" outlineLevel="0" collapsed="false">
      <c r="A26" s="25" t="n">
        <v>19</v>
      </c>
      <c r="B26" s="26" t="s">
        <v>38</v>
      </c>
      <c r="C26" s="18" t="n">
        <v>4</v>
      </c>
      <c r="D26" s="18" t="n">
        <v>10</v>
      </c>
      <c r="E26" s="27" t="n">
        <f aca="false">H26+J26+L26+N26+P26+R26</f>
        <v>6.705</v>
      </c>
      <c r="F26" s="27" t="n">
        <f aca="false">I26+K26+M26+O26+Q26+S26</f>
        <v>9.437</v>
      </c>
      <c r="G26" s="27" t="n">
        <f aca="false">F26*100/E26</f>
        <v>140.745712155108</v>
      </c>
      <c r="H26" s="27" t="n">
        <f aca="false">1.6+1.4+1.55</f>
        <v>4.55</v>
      </c>
      <c r="I26" s="27" t="n">
        <v>8.759</v>
      </c>
      <c r="J26" s="27" t="n">
        <f aca="false">0.26+0.4+0.41</f>
        <v>1.07</v>
      </c>
      <c r="K26" s="27" t="n">
        <v>0.41</v>
      </c>
      <c r="L26" s="27" t="n">
        <f aca="false">0.12+0.12+0.135</f>
        <v>0.375</v>
      </c>
      <c r="M26" s="27" t="n">
        <v>0.075</v>
      </c>
      <c r="N26" s="27" t="n">
        <f aca="false">0.008+0.008+0.317+0.141</f>
        <v>0.474</v>
      </c>
      <c r="O26" s="27" t="n">
        <v>0.193</v>
      </c>
      <c r="P26" s="27" t="n">
        <v>0.186</v>
      </c>
      <c r="Q26" s="27"/>
      <c r="R26" s="27" t="n">
        <v>0.05</v>
      </c>
      <c r="S26" s="27"/>
    </row>
    <row r="27" customFormat="false" ht="15.75" hidden="false" customHeight="false" outlineLevel="0" collapsed="false">
      <c r="A27" s="25" t="n">
        <v>20</v>
      </c>
      <c r="B27" s="26" t="s">
        <v>39</v>
      </c>
      <c r="C27" s="18" t="n">
        <v>93</v>
      </c>
      <c r="D27" s="18" t="n">
        <v>197</v>
      </c>
      <c r="E27" s="27" t="n">
        <f aca="false">H27+J27+L27+N27+P27+R27</f>
        <v>291.62</v>
      </c>
      <c r="F27" s="27" t="n">
        <f aca="false">I27+K27+M27+O27+Q27+S27</f>
        <v>162.307</v>
      </c>
      <c r="G27" s="27" t="n">
        <f aca="false">F27*100/E27</f>
        <v>55.6570194088197</v>
      </c>
      <c r="H27" s="27" t="n">
        <f aca="false">3.2+62.3+36.2</f>
        <v>101.7</v>
      </c>
      <c r="I27" s="27" t="n">
        <v>109.258</v>
      </c>
      <c r="J27" s="27" t="n">
        <f aca="false">0.8+11.57+11.69</f>
        <v>24.06</v>
      </c>
      <c r="K27" s="27" t="n">
        <v>21.67</v>
      </c>
      <c r="L27" s="27" t="n">
        <f aca="false">5.34+0.24+2.73</f>
        <v>8.31</v>
      </c>
      <c r="M27" s="27" t="n">
        <v>7.391</v>
      </c>
      <c r="N27" s="27" t="n">
        <f aca="false">0.016+0.356+104.17+46.298</f>
        <v>150.84</v>
      </c>
      <c r="O27" s="27" t="n">
        <v>23.353</v>
      </c>
      <c r="P27" s="27" t="n">
        <v>6.21</v>
      </c>
      <c r="Q27" s="27"/>
      <c r="R27" s="27" t="n">
        <v>0.5</v>
      </c>
      <c r="S27" s="27" t="n">
        <v>0.635</v>
      </c>
    </row>
    <row r="28" customFormat="false" ht="15.75" hidden="false" customHeight="false" outlineLevel="0" collapsed="false">
      <c r="A28" s="25" t="n">
        <v>21</v>
      </c>
      <c r="B28" s="26" t="s">
        <v>40</v>
      </c>
      <c r="C28" s="18" t="n">
        <v>91</v>
      </c>
      <c r="D28" s="18" t="n">
        <v>173</v>
      </c>
      <c r="E28" s="27" t="n">
        <f aca="false">H28+J28+L28+N28+P28+R28</f>
        <v>240.381</v>
      </c>
      <c r="F28" s="27" t="n">
        <f aca="false">I28+K28+M28+O28+Q28+S28</f>
        <v>122.365</v>
      </c>
      <c r="G28" s="27" t="n">
        <f aca="false">F28*100/E28</f>
        <v>50.9046056052683</v>
      </c>
      <c r="H28" s="27" t="n">
        <f aca="false">5.6+58.8+29.85</f>
        <v>94.25</v>
      </c>
      <c r="I28" s="27" t="n">
        <v>91.421</v>
      </c>
      <c r="J28" s="27" t="n">
        <f aca="false">1.4+10.92+10.17</f>
        <v>22.49</v>
      </c>
      <c r="K28" s="27" t="n">
        <v>23.841</v>
      </c>
      <c r="L28" s="27" t="n">
        <f aca="false">5.04+0.42+2.145</f>
        <v>7.605</v>
      </c>
      <c r="M28" s="27" t="n">
        <v>6.63</v>
      </c>
      <c r="N28" s="27" t="n">
        <f aca="false">0.028+0.336+75.865+33.718</f>
        <v>109.947</v>
      </c>
      <c r="O28" s="27" t="n">
        <v>0.3</v>
      </c>
      <c r="P28" s="27" t="n">
        <v>5.589</v>
      </c>
      <c r="Q28" s="27"/>
      <c r="R28" s="27" t="n">
        <v>0.5</v>
      </c>
      <c r="S28" s="27" t="n">
        <v>0.173</v>
      </c>
    </row>
    <row r="29" customFormat="false" ht="15.75" hidden="false" customHeight="false" outlineLevel="0" collapsed="false">
      <c r="A29" s="25" t="n">
        <v>22</v>
      </c>
      <c r="B29" s="26" t="s">
        <v>41</v>
      </c>
      <c r="C29" s="18" t="n">
        <v>34</v>
      </c>
      <c r="D29" s="18" t="n">
        <v>124</v>
      </c>
      <c r="E29" s="27" t="n">
        <f aca="false">H29+J29+L29+N29+P29+R29</f>
        <v>78.932</v>
      </c>
      <c r="F29" s="27" t="n">
        <f aca="false">I29+K29+M29+O29+Q29+S29</f>
        <v>69.672</v>
      </c>
      <c r="G29" s="27" t="n">
        <f aca="false">F29*100/E29</f>
        <v>88.2683829118735</v>
      </c>
      <c r="H29" s="27" t="n">
        <f aca="false">3.2+21+19.5</f>
        <v>43.7</v>
      </c>
      <c r="I29" s="27" t="n">
        <v>49.804</v>
      </c>
      <c r="J29" s="27" t="n">
        <f aca="false">0.8+3.9+5.4</f>
        <v>10.1</v>
      </c>
      <c r="K29" s="27" t="n">
        <v>9.05</v>
      </c>
      <c r="L29" s="27" t="n">
        <f aca="false">1.8+0.24+1.65</f>
        <v>3.69</v>
      </c>
      <c r="M29" s="27" t="n">
        <v>2.557</v>
      </c>
      <c r="N29" s="27" t="n">
        <f aca="false">0.016+0.12+12.73+5.658</f>
        <v>18.524</v>
      </c>
      <c r="O29" s="27" t="n">
        <v>7.886</v>
      </c>
      <c r="P29" s="27" t="n">
        <v>2.553</v>
      </c>
      <c r="Q29" s="27"/>
      <c r="R29" s="27" t="n">
        <f aca="false">0.231+0.134</f>
        <v>0.365</v>
      </c>
      <c r="S29" s="27" t="n">
        <v>0.375</v>
      </c>
    </row>
    <row r="30" customFormat="false" ht="15.75" hidden="false" customHeight="false" outlineLevel="0" collapsed="false">
      <c r="A30" s="25" t="n">
        <v>23</v>
      </c>
      <c r="B30" s="26" t="s">
        <v>42</v>
      </c>
      <c r="C30" s="18" t="n">
        <v>35</v>
      </c>
      <c r="D30" s="18" t="n">
        <v>54</v>
      </c>
      <c r="E30" s="27" t="n">
        <f aca="false">H30+J30+L30+N30+P30+R30</f>
        <v>60.922</v>
      </c>
      <c r="F30" s="27" t="n">
        <f aca="false">I30+K30+M30+O30+Q30+S30</f>
        <v>40.734</v>
      </c>
      <c r="G30" s="27" t="n">
        <f aca="false">F30*100/E30</f>
        <v>66.8625455500476</v>
      </c>
      <c r="H30" s="27" t="n">
        <f aca="false">0.8+23.8+11.05</f>
        <v>35.65</v>
      </c>
      <c r="I30" s="27" t="n">
        <v>34.567</v>
      </c>
      <c r="J30" s="27" t="n">
        <f aca="false">0.2+4.42+3.91</f>
        <v>8.53</v>
      </c>
      <c r="K30" s="27" t="n">
        <v>4.292</v>
      </c>
      <c r="L30" s="27" t="n">
        <f aca="false">2.04+0.06+0.765</f>
        <v>2.865</v>
      </c>
      <c r="M30" s="27" t="n">
        <v>1.635</v>
      </c>
      <c r="N30" s="27" t="n">
        <f aca="false">0.14+7.791+3.463</f>
        <v>11.394</v>
      </c>
      <c r="O30" s="27" t="n">
        <v>0.08</v>
      </c>
      <c r="P30" s="27" t="n">
        <v>2.197</v>
      </c>
      <c r="Q30" s="27"/>
      <c r="R30" s="27" t="n">
        <f aca="false">0.134+0.152</f>
        <v>0.286</v>
      </c>
      <c r="S30" s="27" t="n">
        <v>0.16</v>
      </c>
    </row>
    <row r="31" customFormat="false" ht="15.75" hidden="false" customHeight="false" outlineLevel="0" collapsed="false">
      <c r="A31" s="25" t="n">
        <v>24</v>
      </c>
      <c r="B31" s="26" t="s">
        <v>43</v>
      </c>
      <c r="C31" s="18" t="n">
        <v>27</v>
      </c>
      <c r="D31" s="18" t="n">
        <v>11</v>
      </c>
      <c r="E31" s="27" t="n">
        <f aca="false">H31+J31+L31+N31+P31+R31</f>
        <v>36.88</v>
      </c>
      <c r="F31" s="27" t="n">
        <f aca="false">I31+K31+M31+O31+Q31+S31</f>
        <v>34.667</v>
      </c>
      <c r="G31" s="27" t="n">
        <f aca="false">F31*100/E31</f>
        <v>93.9994577006508</v>
      </c>
      <c r="H31" s="27" t="n">
        <f aca="false">18.9+4.35</f>
        <v>23.25</v>
      </c>
      <c r="I31" s="27" t="n">
        <v>23.943</v>
      </c>
      <c r="J31" s="27" t="n">
        <f aca="false">3.51+2.22</f>
        <v>5.73</v>
      </c>
      <c r="K31" s="27" t="n">
        <v>9.275</v>
      </c>
      <c r="L31" s="27" t="n">
        <f aca="false">1.62+0.165</f>
        <v>1.785</v>
      </c>
      <c r="M31" s="27" t="n">
        <v>1.35</v>
      </c>
      <c r="N31" s="27" t="n">
        <f aca="false">0.108+3.021+1.343</f>
        <v>4.472</v>
      </c>
      <c r="O31" s="27"/>
      <c r="P31" s="27" t="n">
        <v>1.466</v>
      </c>
      <c r="Q31" s="27"/>
      <c r="R31" s="27" t="n">
        <f aca="false">0.056+0.121</f>
        <v>0.177</v>
      </c>
      <c r="S31" s="27" t="n">
        <v>0.099</v>
      </c>
    </row>
    <row r="32" customFormat="false" ht="15.75" hidden="false" customHeight="false" outlineLevel="0" collapsed="false">
      <c r="A32" s="25" t="n">
        <v>25</v>
      </c>
      <c r="B32" s="26" t="s">
        <v>44</v>
      </c>
      <c r="C32" s="18" t="n">
        <v>16</v>
      </c>
      <c r="D32" s="18" t="n">
        <v>26</v>
      </c>
      <c r="E32" s="27" t="n">
        <f aca="false">H32+J32+L32+N32+P32+R32</f>
        <v>36.531</v>
      </c>
      <c r="F32" s="27" t="n">
        <f aca="false">I32+K32+M32+O32+Q32+S32</f>
        <v>21.799</v>
      </c>
      <c r="G32" s="27" t="n">
        <f aca="false">F32*100/E32</f>
        <v>59.6726068270784</v>
      </c>
      <c r="H32" s="27" t="n">
        <f aca="false">11.2+5.5</f>
        <v>16.7</v>
      </c>
      <c r="I32" s="27" t="n">
        <v>16.085</v>
      </c>
      <c r="J32" s="27" t="n">
        <f aca="false">2.08+1.9</f>
        <v>3.98</v>
      </c>
      <c r="K32" s="27" t="n">
        <v>3.998</v>
      </c>
      <c r="L32" s="27" t="n">
        <f aca="false">0.96+0.39</f>
        <v>1.35</v>
      </c>
      <c r="M32" s="27" t="n">
        <v>1.186</v>
      </c>
      <c r="N32" s="27" t="n">
        <f aca="false">0.064+9.154+4.068</f>
        <v>13.286</v>
      </c>
      <c r="O32" s="27" t="n">
        <v>0.03</v>
      </c>
      <c r="P32" s="27" t="n">
        <v>1.053</v>
      </c>
      <c r="Q32" s="27"/>
      <c r="R32" s="27" t="n">
        <f aca="false">0.09+0.072</f>
        <v>0.162</v>
      </c>
      <c r="S32" s="27" t="n">
        <v>0.5</v>
      </c>
    </row>
    <row r="33" customFormat="false" ht="15.75" hidden="false" customHeight="false" outlineLevel="0" collapsed="false">
      <c r="A33" s="25" t="n">
        <v>26</v>
      </c>
      <c r="B33" s="26" t="s">
        <v>45</v>
      </c>
      <c r="C33" s="18" t="n">
        <v>57</v>
      </c>
      <c r="D33" s="18" t="n">
        <v>25</v>
      </c>
      <c r="E33" s="27" t="n">
        <f aca="false">H33+J33+L33+N33+P33+R33</f>
        <v>122.55</v>
      </c>
      <c r="F33" s="27" t="n">
        <f aca="false">I33+K33+M33+O33+Q33+S33</f>
        <v>56.189</v>
      </c>
      <c r="G33" s="27" t="n">
        <f aca="false">F33*100/E33</f>
        <v>45.8498572011424</v>
      </c>
      <c r="H33" s="27" t="n">
        <f aca="false">0.8+39.2+9.35</f>
        <v>49.35</v>
      </c>
      <c r="I33" s="27" t="n">
        <v>44.105</v>
      </c>
      <c r="J33" s="27" t="n">
        <f aca="false">0.2+7.28+4.67</f>
        <v>12.15</v>
      </c>
      <c r="K33" s="27" t="n">
        <v>8.665</v>
      </c>
      <c r="L33" s="27" t="n">
        <f aca="false">3.36+0.06+0.375</f>
        <v>3.795</v>
      </c>
      <c r="M33" s="27" t="n">
        <v>3.156</v>
      </c>
      <c r="N33" s="27" t="n">
        <f aca="false">0.228+37.015+16.451</f>
        <v>53.694</v>
      </c>
      <c r="O33" s="27" t="n">
        <v>0.135</v>
      </c>
      <c r="P33" s="27" t="n">
        <v>3.061</v>
      </c>
      <c r="Q33" s="27"/>
      <c r="R33" s="27" t="n">
        <f aca="false">0.5</f>
        <v>0.5</v>
      </c>
      <c r="S33" s="27" t="n">
        <v>0.128</v>
      </c>
    </row>
    <row r="34" customFormat="false" ht="15.75" hidden="false" customHeight="false" outlineLevel="0" collapsed="false">
      <c r="A34" s="25" t="n">
        <v>27</v>
      </c>
      <c r="B34" s="26" t="s">
        <v>46</v>
      </c>
      <c r="C34" s="18" t="n">
        <v>43</v>
      </c>
      <c r="D34" s="18" t="n">
        <v>31</v>
      </c>
      <c r="E34" s="27" t="n">
        <f aca="false">H34+J34+L34+N34+P34+R34</f>
        <v>98.955</v>
      </c>
      <c r="F34" s="27" t="n">
        <f aca="false">I34+K34+M34+O34+Q34+S34</f>
        <v>75.313</v>
      </c>
      <c r="G34" s="27" t="n">
        <f aca="false">F34*100/E34</f>
        <v>76.1083320701329</v>
      </c>
      <c r="H34" s="27" t="n">
        <f aca="false">30.1+8.95</f>
        <v>39.05</v>
      </c>
      <c r="I34" s="27" t="n">
        <v>45.913</v>
      </c>
      <c r="J34" s="27" t="n">
        <f aca="false">5.59+3.94</f>
        <v>9.53</v>
      </c>
      <c r="K34" s="27" t="n">
        <v>10.08</v>
      </c>
      <c r="L34" s="27" t="n">
        <f aca="false">2.58+0.465</f>
        <v>3.045</v>
      </c>
      <c r="M34" s="27" t="n">
        <v>2.05</v>
      </c>
      <c r="N34" s="27" t="n">
        <f aca="false">0.172+30.649+13.622</f>
        <v>44.443</v>
      </c>
      <c r="O34" s="27" t="n">
        <v>17.129</v>
      </c>
      <c r="P34" s="27" t="n">
        <v>2.462</v>
      </c>
      <c r="Q34" s="27"/>
      <c r="R34" s="27" t="n">
        <f aca="false">0.223+0.202</f>
        <v>0.425</v>
      </c>
      <c r="S34" s="27" t="n">
        <v>0.141</v>
      </c>
    </row>
    <row r="35" customFormat="false" ht="15.75" hidden="false" customHeight="false" outlineLevel="0" collapsed="false">
      <c r="A35" s="25" t="n">
        <v>28</v>
      </c>
      <c r="B35" s="26" t="s">
        <v>47</v>
      </c>
      <c r="C35" s="18" t="n">
        <v>19</v>
      </c>
      <c r="D35" s="18" t="n">
        <v>52</v>
      </c>
      <c r="E35" s="27" t="n">
        <f aca="false">H35+J35+L35+N35+P35+R35</f>
        <v>40.777</v>
      </c>
      <c r="F35" s="27" t="n">
        <f aca="false">I35+K35+M35+O35+Q35+S35</f>
        <v>30.186</v>
      </c>
      <c r="G35" s="27" t="n">
        <f aca="false">F35*100/E35</f>
        <v>74.0270250386247</v>
      </c>
      <c r="H35" s="27" t="n">
        <f aca="false">13.3+9.25</f>
        <v>22.55</v>
      </c>
      <c r="I35" s="27" t="n">
        <v>22.634</v>
      </c>
      <c r="J35" s="27" t="n">
        <f aca="false">2.47+2.8</f>
        <v>5.27</v>
      </c>
      <c r="K35" s="27" t="n">
        <v>4.401</v>
      </c>
      <c r="L35" s="27" t="n">
        <f aca="false">1.14+0.735</f>
        <v>1.875</v>
      </c>
      <c r="M35" s="27" t="n">
        <v>1.52</v>
      </c>
      <c r="N35" s="27" t="n">
        <f aca="false">0.076+6.505+2.891</f>
        <v>9.472</v>
      </c>
      <c r="O35" s="27" t="n">
        <v>1.562</v>
      </c>
      <c r="P35" s="27" t="n">
        <v>1.422</v>
      </c>
      <c r="Q35" s="27"/>
      <c r="R35" s="27" t="n">
        <f aca="false">0.086+0.102</f>
        <v>0.188</v>
      </c>
      <c r="S35" s="27" t="n">
        <v>0.069</v>
      </c>
    </row>
    <row r="36" customFormat="false" ht="15.75" hidden="false" customHeight="false" outlineLevel="0" collapsed="false">
      <c r="A36" s="25" t="n">
        <v>29</v>
      </c>
      <c r="B36" s="26" t="s">
        <v>48</v>
      </c>
      <c r="C36" s="18" t="n">
        <v>12</v>
      </c>
      <c r="D36" s="18" t="n">
        <v>28</v>
      </c>
      <c r="E36" s="27" t="n">
        <f aca="false">H36+J36+L36+N36+P36+R36</f>
        <v>29.264</v>
      </c>
      <c r="F36" s="27" t="n">
        <f aca="false">I36+K36+M36+O36+Q36+S36</f>
        <v>16.467</v>
      </c>
      <c r="G36" s="27" t="n">
        <f aca="false">F36*100/E36</f>
        <v>56.2705030071077</v>
      </c>
      <c r="H36" s="27" t="n">
        <f aca="false">8.4+5.4</f>
        <v>13.8</v>
      </c>
      <c r="I36" s="27" t="n">
        <v>12.757</v>
      </c>
      <c r="J36" s="27" t="n">
        <f aca="false">1.56+1.68</f>
        <v>3.24</v>
      </c>
      <c r="K36" s="27" t="n">
        <v>2.654</v>
      </c>
      <c r="L36" s="27" t="n">
        <f aca="false">0.72+0.42</f>
        <v>1.14</v>
      </c>
      <c r="M36" s="27" t="n">
        <v>0.658</v>
      </c>
      <c r="N36" s="27" t="n">
        <f aca="false">0.048+6.948+3.088</f>
        <v>10.084</v>
      </c>
      <c r="O36" s="27" t="n">
        <v>0.339</v>
      </c>
      <c r="P36" s="27" t="n">
        <v>0.87</v>
      </c>
      <c r="Q36" s="27"/>
      <c r="R36" s="27" t="n">
        <f aca="false">0.071+0.059</f>
        <v>0.13</v>
      </c>
      <c r="S36" s="27" t="n">
        <v>0.059</v>
      </c>
    </row>
    <row r="37" customFormat="false" ht="15.75" hidden="false" customHeight="false" outlineLevel="0" collapsed="false">
      <c r="A37" s="25" t="n">
        <v>30</v>
      </c>
      <c r="B37" s="26" t="s">
        <v>49</v>
      </c>
      <c r="C37" s="18" t="n">
        <v>5</v>
      </c>
      <c r="D37" s="18" t="n">
        <v>7</v>
      </c>
      <c r="E37" s="27" t="n">
        <f aca="false">H37+J37+L37+N37+P37+R37</f>
        <v>0</v>
      </c>
      <c r="F37" s="27" t="n">
        <f aca="false">I37+K37+M37+O37+Q37+S37</f>
        <v>1.089</v>
      </c>
      <c r="G37" s="27"/>
      <c r="H37" s="27"/>
      <c r="I37" s="27"/>
      <c r="J37" s="27"/>
      <c r="K37" s="27" t="n">
        <v>0.59</v>
      </c>
      <c r="L37" s="27"/>
      <c r="M37" s="27" t="n">
        <v>0.092</v>
      </c>
      <c r="N37" s="27"/>
      <c r="O37" s="27" t="n">
        <v>0.389</v>
      </c>
      <c r="P37" s="27"/>
      <c r="Q37" s="27"/>
      <c r="R37" s="27"/>
      <c r="S37" s="27" t="n">
        <v>0.018</v>
      </c>
    </row>
    <row r="38" customFormat="false" ht="15.75" hidden="false" customHeight="false" outlineLevel="0" collapsed="false">
      <c r="A38" s="25" t="n">
        <v>31</v>
      </c>
      <c r="B38" s="26" t="s">
        <v>50</v>
      </c>
      <c r="C38" s="18" t="n">
        <v>14</v>
      </c>
      <c r="D38" s="18" t="n">
        <v>24</v>
      </c>
      <c r="E38" s="27" t="n">
        <f aca="false">H38+J38+L38+N38+P38+R38</f>
        <v>23.962</v>
      </c>
      <c r="F38" s="27" t="n">
        <f aca="false">I38+K38+M38+O38+Q38+S38</f>
        <v>17.81</v>
      </c>
      <c r="G38" s="27" t="n">
        <f aca="false">F38*100/E38</f>
        <v>74.3260161923045</v>
      </c>
      <c r="H38" s="27" t="n">
        <f aca="false">0.8+9.1+4.75</f>
        <v>14.65</v>
      </c>
      <c r="I38" s="27" t="n">
        <v>12.723</v>
      </c>
      <c r="J38" s="27" t="n">
        <f aca="false">0.2+1.69+1.6</f>
        <v>3.49</v>
      </c>
      <c r="K38" s="27" t="n">
        <v>3.596</v>
      </c>
      <c r="L38" s="27" t="n">
        <f aca="false">0.78+0.06+0.345</f>
        <v>1.185</v>
      </c>
      <c r="M38" s="27" t="n">
        <v>1.435</v>
      </c>
      <c r="N38" s="27" t="n">
        <f aca="false">0.056+2.488+1.106</f>
        <v>3.65</v>
      </c>
      <c r="O38" s="27"/>
      <c r="P38" s="27" t="n">
        <v>0.873</v>
      </c>
      <c r="Q38" s="27"/>
      <c r="R38" s="27" t="n">
        <f aca="false">0.056+0.058</f>
        <v>0.114</v>
      </c>
      <c r="S38" s="27" t="n">
        <v>0.056</v>
      </c>
    </row>
    <row r="39" customFormat="false" ht="15.75" hidden="false" customHeight="false" outlineLevel="0" collapsed="false">
      <c r="A39" s="25" t="n">
        <v>32</v>
      </c>
      <c r="B39" s="26" t="s">
        <v>51</v>
      </c>
      <c r="C39" s="18" t="n">
        <v>12</v>
      </c>
      <c r="D39" s="18" t="n">
        <v>7</v>
      </c>
      <c r="E39" s="27" t="n">
        <f aca="false">H39+J39+L39+N39+P39+R39</f>
        <v>22.446</v>
      </c>
      <c r="F39" s="27" t="n">
        <f aca="false">I39+K39+M39+O39+Q39+S39</f>
        <v>18.338</v>
      </c>
      <c r="G39" s="27" t="n">
        <f aca="false">F39*100/E39</f>
        <v>81.6982981377528</v>
      </c>
      <c r="H39" s="27" t="n">
        <f aca="false">8.4+2.25</f>
        <v>10.65</v>
      </c>
      <c r="I39" s="27" t="n">
        <v>16.234</v>
      </c>
      <c r="J39" s="27" t="n">
        <f aca="false">1.56+1.05</f>
        <v>2.61</v>
      </c>
      <c r="K39" s="27" t="n">
        <v>1.962</v>
      </c>
      <c r="L39" s="27" t="n">
        <f aca="false">0.72+0.105</f>
        <v>0.825</v>
      </c>
      <c r="M39" s="27" t="n">
        <v>0.127</v>
      </c>
      <c r="N39" s="27" t="n">
        <f aca="false">0.048+5.221+2.321</f>
        <v>7.59</v>
      </c>
      <c r="O39" s="27" t="n">
        <v>0.015</v>
      </c>
      <c r="P39" s="27" t="n">
        <v>0.671</v>
      </c>
      <c r="Q39" s="27"/>
      <c r="R39" s="27" t="n">
        <f aca="false">0.046+0.054</f>
        <v>0.1</v>
      </c>
      <c r="S39" s="27"/>
    </row>
    <row r="40" customFormat="false" ht="15.75" hidden="false" customHeight="false" outlineLevel="0" collapsed="false">
      <c r="A40" s="25" t="n">
        <v>33</v>
      </c>
      <c r="B40" s="26" t="s">
        <v>52</v>
      </c>
      <c r="C40" s="18" t="n">
        <v>35</v>
      </c>
      <c r="D40" s="18" t="n">
        <v>85</v>
      </c>
      <c r="E40" s="27" t="n">
        <f aca="false">H40+J40+L40+N40+P40+R40</f>
        <v>164.928</v>
      </c>
      <c r="F40" s="27" t="n">
        <f aca="false">I40+K40+M40+O40+Q40+S40</f>
        <v>49.357</v>
      </c>
      <c r="G40" s="27" t="n">
        <f aca="false">F40*100/E40</f>
        <v>29.9263921226232</v>
      </c>
      <c r="H40" s="27" t="n">
        <f aca="false">1.6+23.1+15.3</f>
        <v>40</v>
      </c>
      <c r="I40" s="27" t="n">
        <v>37.532</v>
      </c>
      <c r="J40" s="27" t="n">
        <f aca="false">0.4+4.29+4.71</f>
        <v>9.4</v>
      </c>
      <c r="K40" s="27" t="n">
        <v>4.347</v>
      </c>
      <c r="L40" s="27" t="n">
        <f aca="false">1.98+0.12+1.2</f>
        <v>3.3</v>
      </c>
      <c r="M40" s="27" t="n">
        <v>2.28</v>
      </c>
      <c r="N40" s="27" t="n">
        <f aca="false">0.008+0.132+75.577+33.59</f>
        <v>109.307</v>
      </c>
      <c r="O40" s="27" t="n">
        <v>5.198</v>
      </c>
      <c r="P40" s="27" t="n">
        <v>2.421</v>
      </c>
      <c r="Q40" s="27"/>
      <c r="R40" s="27" t="n">
        <v>0.5</v>
      </c>
      <c r="S40" s="27"/>
    </row>
    <row r="41" customFormat="false" ht="15.75" hidden="false" customHeight="false" outlineLevel="0" collapsed="false">
      <c r="A41" s="25" t="n">
        <v>34</v>
      </c>
      <c r="B41" s="26" t="s">
        <v>53</v>
      </c>
      <c r="C41" s="18" t="n">
        <v>20</v>
      </c>
      <c r="D41" s="18" t="n">
        <v>28</v>
      </c>
      <c r="E41" s="27" t="n">
        <f aca="false">H41+J41+L41+N41+P41+R41</f>
        <v>36.583</v>
      </c>
      <c r="F41" s="27" t="n">
        <f aca="false">I41+K41+M41+O41+Q41+S41</f>
        <v>16.776</v>
      </c>
      <c r="G41" s="27" t="n">
        <f aca="false">F41*100/E41</f>
        <v>45.8573654429653</v>
      </c>
      <c r="H41" s="27" t="n">
        <f aca="false">4.8+9.8+5.6</f>
        <v>20.2</v>
      </c>
      <c r="I41" s="27" t="n">
        <v>14.013</v>
      </c>
      <c r="J41" s="27" t="n">
        <f aca="false">1.2+1.82+1.82</f>
        <v>4.84</v>
      </c>
      <c r="K41" s="27" t="n">
        <v>1.71</v>
      </c>
      <c r="L41" s="27" t="n">
        <f aca="false">0.84+0.36+0.42</f>
        <v>1.62</v>
      </c>
      <c r="M41" s="27" t="n">
        <v>0.821</v>
      </c>
      <c r="N41" s="27" t="n">
        <f aca="false">0.024+0.056+6.025+2.678</f>
        <v>8.783</v>
      </c>
      <c r="O41" s="27" t="n">
        <v>0.232</v>
      </c>
      <c r="P41" s="27" t="n">
        <v>0.971</v>
      </c>
      <c r="Q41" s="27"/>
      <c r="R41" s="27" t="n">
        <f aca="false">0.106+0.063</f>
        <v>0.169</v>
      </c>
      <c r="S41" s="27"/>
    </row>
    <row r="42" customFormat="false" ht="15.75" hidden="false" customHeight="false" outlineLevel="0" collapsed="false">
      <c r="A42" s="25" t="n">
        <v>35</v>
      </c>
      <c r="B42" s="26" t="s">
        <v>54</v>
      </c>
      <c r="C42" s="18" t="n">
        <v>68</v>
      </c>
      <c r="D42" s="18" t="n">
        <v>309</v>
      </c>
      <c r="E42" s="27" t="n">
        <f aca="false">H42+J42+L42+N42+P42+R42</f>
        <v>149.461</v>
      </c>
      <c r="F42" s="27" t="n">
        <f aca="false">I42+K42+M42+O42+Q42+S42</f>
        <v>99.854</v>
      </c>
      <c r="G42" s="27" t="n">
        <f aca="false">F42*100/E42</f>
        <v>66.8094017837429</v>
      </c>
      <c r="H42" s="27" t="n">
        <f aca="false">4.8+43.4+42.95</f>
        <v>91.15</v>
      </c>
      <c r="I42" s="27" t="n">
        <v>70.447</v>
      </c>
      <c r="J42" s="27" t="n">
        <f aca="false">1.2+8.06+11.69</f>
        <v>20.95</v>
      </c>
      <c r="K42" s="27" t="n">
        <v>19.61</v>
      </c>
      <c r="L42" s="27" t="n">
        <f aca="false">3.72+0.36+3.675</f>
        <v>7.755</v>
      </c>
      <c r="M42" s="27" t="n">
        <v>5.127</v>
      </c>
      <c r="N42" s="27" t="n">
        <f aca="false">0.024+0.248+16.193+7.197</f>
        <v>23.662</v>
      </c>
      <c r="O42" s="27" t="n">
        <v>4.307</v>
      </c>
      <c r="P42" s="27" t="n">
        <v>5.444</v>
      </c>
      <c r="Q42" s="27"/>
      <c r="R42" s="27" t="n">
        <v>0.5</v>
      </c>
      <c r="S42" s="27" t="n">
        <v>0.363</v>
      </c>
    </row>
    <row r="43" customFormat="false" ht="15.75" hidden="false" customHeight="false" outlineLevel="0" collapsed="false">
      <c r="A43" s="25" t="n">
        <v>36</v>
      </c>
      <c r="B43" s="26" t="s">
        <v>55</v>
      </c>
      <c r="C43" s="18" t="n">
        <v>54</v>
      </c>
      <c r="D43" s="18" t="n">
        <v>35</v>
      </c>
      <c r="E43" s="27" t="n">
        <f aca="false">H43+J43+L43+N43+P43+R43</f>
        <v>121.027</v>
      </c>
      <c r="F43" s="27" t="n">
        <f aca="false">I43+K43+M43+O43+Q43+S43</f>
        <v>81.458</v>
      </c>
      <c r="G43" s="27" t="n">
        <f aca="false">F43*100/E43</f>
        <v>67.3056425425731</v>
      </c>
      <c r="H43" s="27" t="n">
        <f aca="false">2.4+35.7+10.35</f>
        <v>48.45</v>
      </c>
      <c r="I43" s="27" t="n">
        <v>50.277</v>
      </c>
      <c r="J43" s="27" t="n">
        <f aca="false">0.6+6.63+4.62</f>
        <v>11.85</v>
      </c>
      <c r="K43" s="27" t="n">
        <v>14.075</v>
      </c>
      <c r="L43" s="27" t="n">
        <f aca="false">3.06+0.18+0.525</f>
        <v>3.765</v>
      </c>
      <c r="M43" s="27" t="n">
        <v>9.714</v>
      </c>
      <c r="N43" s="27" t="n">
        <f aca="false">0.012+0.204+36.93+16.413</f>
        <v>53.559</v>
      </c>
      <c r="O43" s="27" t="n">
        <v>7.392</v>
      </c>
      <c r="P43" s="27" t="n">
        <v>2.903</v>
      </c>
      <c r="Q43" s="27"/>
      <c r="R43" s="27" t="n">
        <v>0.5</v>
      </c>
      <c r="S43" s="27"/>
    </row>
    <row r="44" customFormat="false" ht="15.75" hidden="false" customHeight="false" outlineLevel="0" collapsed="false">
      <c r="A44" s="25" t="n">
        <v>37</v>
      </c>
      <c r="B44" s="26" t="s">
        <v>56</v>
      </c>
      <c r="C44" s="18" t="n">
        <v>42</v>
      </c>
      <c r="D44" s="18" t="n">
        <v>84</v>
      </c>
      <c r="E44" s="27" t="n">
        <f aca="false">H44+J44+L44+N44+P44+R44</f>
        <v>88.926</v>
      </c>
      <c r="F44" s="27" t="n">
        <f aca="false">I44+K44+M44+O44+Q44+S44</f>
        <v>24.219</v>
      </c>
      <c r="G44" s="27" t="n">
        <f aca="false">F44*100/E44</f>
        <v>27.235004385669</v>
      </c>
      <c r="H44" s="27" t="n">
        <f aca="false">5.6+24.5+13.7</f>
        <v>43.8</v>
      </c>
      <c r="I44" s="27" t="n">
        <v>22.676</v>
      </c>
      <c r="J44" s="27" t="n">
        <f aca="false">1.4+4.55+4.49</f>
        <v>10.44</v>
      </c>
      <c r="K44" s="27" t="n">
        <v>1.543</v>
      </c>
      <c r="L44" s="27" t="n">
        <f aca="false">2.1+0.42+1.02</f>
        <v>3.54</v>
      </c>
      <c r="M44" s="27"/>
      <c r="N44" s="27" t="n">
        <f aca="false">0.028+0.14+19.503+8.668</f>
        <v>28.339</v>
      </c>
      <c r="O44" s="27"/>
      <c r="P44" s="27" t="n">
        <v>2.408</v>
      </c>
      <c r="Q44" s="27"/>
      <c r="R44" s="27" t="n">
        <f aca="false">0.243+0.156</f>
        <v>0.399</v>
      </c>
      <c r="S44" s="27"/>
    </row>
    <row r="45" customFormat="false" ht="15.75" hidden="false" customHeight="false" outlineLevel="0" collapsed="false">
      <c r="A45" s="25" t="n">
        <v>38</v>
      </c>
      <c r="B45" s="26" t="s">
        <v>57</v>
      </c>
      <c r="C45" s="18" t="n">
        <v>6</v>
      </c>
      <c r="D45" s="18" t="n">
        <v>70</v>
      </c>
      <c r="E45" s="27" t="n">
        <f aca="false">H45+J45+L45+N45+P45+R45</f>
        <v>0</v>
      </c>
      <c r="F45" s="27" t="n">
        <f aca="false">I45+K45+M45+O45+Q45+S45</f>
        <v>3.558</v>
      </c>
      <c r="G45" s="27"/>
      <c r="H45" s="27"/>
      <c r="I45" s="27" t="n">
        <v>3.55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5.75" hidden="false" customHeight="false" outlineLevel="0" collapsed="false">
      <c r="A46" s="25" t="n">
        <v>39</v>
      </c>
      <c r="B46" s="26" t="s">
        <v>58</v>
      </c>
      <c r="C46" s="18" t="n">
        <v>20</v>
      </c>
      <c r="D46" s="18" t="n">
        <v>21</v>
      </c>
      <c r="E46" s="27" t="n">
        <f aca="false">H46+J46+L46+N46+P46+R46</f>
        <v>69.451</v>
      </c>
      <c r="F46" s="27" t="n">
        <f aca="false">I46+K46+M46+O46+Q46+S46</f>
        <v>23.814</v>
      </c>
      <c r="G46" s="27" t="n">
        <f aca="false">F46*100/E46</f>
        <v>34.2889231256569</v>
      </c>
      <c r="H46" s="27" t="n">
        <f aca="false">14+5.15</f>
        <v>19.15</v>
      </c>
      <c r="I46" s="27" t="n">
        <v>16.552</v>
      </c>
      <c r="J46" s="27" t="n">
        <f aca="false">2.6+2.03</f>
        <v>4.63</v>
      </c>
      <c r="K46" s="27" t="n">
        <v>3.766</v>
      </c>
      <c r="L46" s="27" t="n">
        <f aca="false">1.2+0.315</f>
        <v>1.515</v>
      </c>
      <c r="M46" s="27" t="n">
        <v>1.014</v>
      </c>
      <c r="N46" s="27" t="n">
        <f aca="false">0.008+29.534+13.126</f>
        <v>42.668</v>
      </c>
      <c r="O46" s="27" t="n">
        <v>2.35</v>
      </c>
      <c r="P46" s="27" t="n">
        <v>1.207</v>
      </c>
      <c r="Q46" s="27"/>
      <c r="R46" s="27" t="n">
        <f aca="false">0.192+0.089</f>
        <v>0.281</v>
      </c>
      <c r="S46" s="27" t="n">
        <v>0.132</v>
      </c>
    </row>
    <row r="47" customFormat="false" ht="15.75" hidden="false" customHeight="false" outlineLevel="0" collapsed="false">
      <c r="A47" s="25" t="n">
        <v>40</v>
      </c>
      <c r="B47" s="26" t="s">
        <v>59</v>
      </c>
      <c r="C47" s="18" t="n">
        <v>15</v>
      </c>
      <c r="D47" s="18"/>
      <c r="E47" s="27" t="n">
        <f aca="false">H47+J47+L47+N47+P47+R47</f>
        <v>17.616</v>
      </c>
      <c r="F47" s="27" t="n">
        <f aca="false">I47+K47+M47+O47+Q47+S47</f>
        <v>15.067</v>
      </c>
      <c r="G47" s="27" t="n">
        <f aca="false">F47*100/E47</f>
        <v>85.530199818347</v>
      </c>
      <c r="H47" s="27" t="n">
        <f aca="false">10.5+1.5</f>
        <v>12</v>
      </c>
      <c r="I47" s="27" t="n">
        <v>11.723</v>
      </c>
      <c r="J47" s="27" t="n">
        <f aca="false">1.95+1.05</f>
        <v>3</v>
      </c>
      <c r="K47" s="27" t="n">
        <v>2.937</v>
      </c>
      <c r="L47" s="27" t="n">
        <f aca="false">0.9</f>
        <v>0.9</v>
      </c>
      <c r="M47" s="27" t="n">
        <v>0.339</v>
      </c>
      <c r="N47" s="27" t="n">
        <f aca="false">0.06+0.563+0.25</f>
        <v>0.873</v>
      </c>
      <c r="O47" s="27" t="n">
        <v>0.068</v>
      </c>
      <c r="P47" s="27" t="n">
        <v>0.757</v>
      </c>
      <c r="Q47" s="27"/>
      <c r="R47" s="27" t="n">
        <f aca="false">0.019+0.067</f>
        <v>0.086</v>
      </c>
      <c r="S47" s="27"/>
    </row>
    <row r="48" customFormat="false" ht="15.75" hidden="false" customHeight="false" outlineLevel="0" collapsed="false">
      <c r="A48" s="25" t="n">
        <v>41</v>
      </c>
      <c r="B48" s="26" t="s">
        <v>60</v>
      </c>
      <c r="C48" s="18" t="n">
        <v>5</v>
      </c>
      <c r="D48" s="18"/>
      <c r="E48" s="27" t="n">
        <f aca="false">H48+J48+L48+N48+P48+R48</f>
        <v>0</v>
      </c>
      <c r="F48" s="27" t="n">
        <f aca="false">I48+K48+M48+O48+Q48+S48</f>
        <v>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.75" hidden="false" customHeight="false" outlineLevel="0" collapsed="false">
      <c r="A49" s="25" t="n">
        <v>42</v>
      </c>
      <c r="B49" s="26" t="s">
        <v>61</v>
      </c>
      <c r="C49" s="18" t="n">
        <v>19</v>
      </c>
      <c r="D49" s="18"/>
      <c r="E49" s="27" t="n">
        <f aca="false">H49+J49+L49+N49+P49+R49</f>
        <v>22.75</v>
      </c>
      <c r="F49" s="27" t="n">
        <f aca="false">I49+K49+M49+O49+Q49+S49</f>
        <v>25.259</v>
      </c>
      <c r="G49" s="27" t="n">
        <f aca="false">F49*100/E49</f>
        <v>111.028571428571</v>
      </c>
      <c r="H49" s="27" t="n">
        <f aca="false">13.3+1.9</f>
        <v>15.2</v>
      </c>
      <c r="I49" s="27" t="n">
        <v>19.216</v>
      </c>
      <c r="J49" s="27" t="n">
        <f aca="false">2.47+1.33</f>
        <v>3.8</v>
      </c>
      <c r="K49" s="27" t="n">
        <v>5.16</v>
      </c>
      <c r="L49" s="27" t="n">
        <v>1.14</v>
      </c>
      <c r="M49" s="27" t="n">
        <v>0.782</v>
      </c>
      <c r="N49" s="27" t="n">
        <f aca="false">0.076+1.014+0.451</f>
        <v>1.541</v>
      </c>
      <c r="O49" s="27" t="n">
        <v>0.026</v>
      </c>
      <c r="P49" s="27" t="n">
        <v>0.958</v>
      </c>
      <c r="Q49" s="27"/>
      <c r="R49" s="27" t="n">
        <f aca="false">0.026+0.085</f>
        <v>0.111</v>
      </c>
      <c r="S49" s="27" t="n">
        <v>0.075</v>
      </c>
    </row>
    <row r="50" customFormat="false" ht="15.75" hidden="false" customHeight="false" outlineLevel="0" collapsed="false">
      <c r="A50" s="25" t="n">
        <v>43</v>
      </c>
      <c r="B50" s="26" t="s">
        <v>62</v>
      </c>
      <c r="C50" s="18" t="n">
        <v>27</v>
      </c>
      <c r="D50" s="18" t="n">
        <v>11</v>
      </c>
      <c r="E50" s="27" t="n">
        <f aca="false">H50+J50+L50+N50+P50+R50</f>
        <v>46.227</v>
      </c>
      <c r="F50" s="27" t="n">
        <f aca="false">I50+K50+M50+O50+Q50+S50</f>
        <v>25.341</v>
      </c>
      <c r="G50" s="27" t="n">
        <f aca="false">F50*100/E50</f>
        <v>54.8186124991888</v>
      </c>
      <c r="H50" s="27" t="n">
        <f aca="false">0.8+18.2+4.25</f>
        <v>23.25</v>
      </c>
      <c r="I50" s="27" t="n">
        <v>19.749</v>
      </c>
      <c r="J50" s="27" t="n">
        <f aca="false">0.2+3.38+2.15</f>
        <v>5.73</v>
      </c>
      <c r="K50" s="27" t="n">
        <v>3.764</v>
      </c>
      <c r="L50" s="27" t="n">
        <f aca="false">1.56+0.06+0.165</f>
        <v>1.785</v>
      </c>
      <c r="M50" s="27" t="n">
        <v>0.85</v>
      </c>
      <c r="N50" s="27" t="n">
        <f aca="false">0.108+9.505+4.225</f>
        <v>13.838</v>
      </c>
      <c r="O50" s="27" t="n">
        <v>0.87</v>
      </c>
      <c r="P50" s="27" t="n">
        <v>1.415</v>
      </c>
      <c r="Q50" s="27"/>
      <c r="R50" s="27" t="n">
        <f aca="false">0.111+0.098</f>
        <v>0.209</v>
      </c>
      <c r="S50" s="27" t="n">
        <v>0.108</v>
      </c>
    </row>
    <row r="51" customFormat="false" ht="15.75" hidden="false" customHeight="false" outlineLevel="0" collapsed="false">
      <c r="A51" s="25" t="n">
        <v>44</v>
      </c>
      <c r="B51" s="26" t="s">
        <v>63</v>
      </c>
      <c r="C51" s="18" t="n">
        <v>2</v>
      </c>
      <c r="D51" s="18"/>
      <c r="E51" s="27" t="n">
        <f aca="false">H51+J51+L51+N51+P51+R51</f>
        <v>0</v>
      </c>
      <c r="F51" s="27" t="n">
        <f aca="false">I51+K51+M51+O51+Q51+S51</f>
        <v>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.75" hidden="false" customHeight="false" outlineLevel="0" collapsed="false">
      <c r="A52" s="25" t="n">
        <v>45</v>
      </c>
      <c r="B52" s="26" t="s">
        <v>64</v>
      </c>
      <c r="C52" s="18"/>
      <c r="D52" s="18" t="n">
        <v>31</v>
      </c>
      <c r="E52" s="27" t="n">
        <f aca="false">H52+J52+L52+N52+P52+R52</f>
        <v>8.822</v>
      </c>
      <c r="F52" s="27" t="n">
        <f aca="false">I52+K52+M52+O52+Q52+S52</f>
        <v>4.497</v>
      </c>
      <c r="G52" s="27" t="n">
        <f aca="false">F52*100/E52</f>
        <v>50.9748356381773</v>
      </c>
      <c r="H52" s="27" t="n">
        <v>4.35</v>
      </c>
      <c r="I52" s="27" t="n">
        <v>2.485</v>
      </c>
      <c r="J52" s="27" t="n">
        <v>0.87</v>
      </c>
      <c r="K52" s="27"/>
      <c r="L52" s="27" t="n">
        <v>0.435</v>
      </c>
      <c r="M52" s="27" t="n">
        <v>0.422</v>
      </c>
      <c r="N52" s="27" t="n">
        <f aca="false">1.984+0.859</f>
        <v>2.843</v>
      </c>
      <c r="O52" s="27" t="n">
        <v>1.54</v>
      </c>
      <c r="P52" s="27" t="n">
        <v>0.274</v>
      </c>
      <c r="Q52" s="27"/>
      <c r="R52" s="27" t="n">
        <v>0.05</v>
      </c>
      <c r="S52" s="27" t="n">
        <v>0.05</v>
      </c>
    </row>
    <row r="53" customFormat="false" ht="15.75" hidden="false" customHeight="false" outlineLevel="0" collapsed="false">
      <c r="A53" s="25" t="n">
        <v>46</v>
      </c>
      <c r="B53" s="26" t="s">
        <v>65</v>
      </c>
      <c r="C53" s="18" t="n">
        <v>41</v>
      </c>
      <c r="D53" s="18" t="n">
        <v>98</v>
      </c>
      <c r="E53" s="27" t="n">
        <f aca="false">H53+J53+L53+N53+P53+R53</f>
        <v>82.269</v>
      </c>
      <c r="F53" s="27" t="n">
        <f aca="false">I53+K53+M53+O53+Q53+S53</f>
        <v>54.32</v>
      </c>
      <c r="G53" s="27" t="n">
        <f aca="false">F53*100/E53</f>
        <v>66.0273006843404</v>
      </c>
      <c r="H53" s="27" t="n">
        <f aca="false">2.4+26.6+16.1</f>
        <v>45.1</v>
      </c>
      <c r="I53" s="27" t="n">
        <v>41.072</v>
      </c>
      <c r="J53" s="27" t="n">
        <f aca="false">0.6+4.94+5.12</f>
        <v>10.66</v>
      </c>
      <c r="K53" s="27" t="n">
        <v>8.983</v>
      </c>
      <c r="L53" s="27" t="n">
        <f aca="false">2.28+0.18+1.23</f>
        <v>3.69</v>
      </c>
      <c r="M53" s="27" t="n">
        <v>2.684</v>
      </c>
      <c r="N53" s="27" t="n">
        <f aca="false">0.012+0.152+13.558+6.026</f>
        <v>19.748</v>
      </c>
      <c r="O53" s="27" t="n">
        <v>1.342</v>
      </c>
      <c r="P53" s="27" t="n">
        <v>2.692</v>
      </c>
      <c r="Q53" s="27"/>
      <c r="R53" s="27" t="n">
        <f aca="false">0.209+0.17</f>
        <v>0.379</v>
      </c>
      <c r="S53" s="27" t="n">
        <v>0.239</v>
      </c>
    </row>
    <row r="54" customFormat="false" ht="15.75" hidden="false" customHeight="false" outlineLevel="0" collapsed="false">
      <c r="A54" s="25" t="n">
        <v>47</v>
      </c>
      <c r="B54" s="26" t="s">
        <v>66</v>
      </c>
      <c r="C54" s="18" t="n">
        <v>18</v>
      </c>
      <c r="D54" s="18"/>
      <c r="E54" s="27" t="n">
        <f aca="false">H54+J54+L54+N54+P54+R54</f>
        <v>11.991</v>
      </c>
      <c r="F54" s="27" t="n">
        <f aca="false">I54+K54+M54+O54+Q54+S54</f>
        <v>8.515</v>
      </c>
      <c r="G54" s="27" t="n">
        <f aca="false">F54*100/E54</f>
        <v>71.0115920273539</v>
      </c>
      <c r="H54" s="27" t="n">
        <v>8</v>
      </c>
      <c r="I54" s="27" t="n">
        <v>7.764</v>
      </c>
      <c r="J54" s="27" t="n">
        <v>2</v>
      </c>
      <c r="K54" s="27" t="n">
        <v>0.751</v>
      </c>
      <c r="L54" s="27" t="n">
        <v>0.6</v>
      </c>
      <c r="M54" s="27"/>
      <c r="N54" s="27" t="n">
        <f aca="false">0.04+0.546+0.243</f>
        <v>0.829</v>
      </c>
      <c r="O54" s="27"/>
      <c r="P54" s="27" t="n">
        <v>0.504</v>
      </c>
      <c r="Q54" s="27"/>
      <c r="R54" s="27" t="n">
        <f aca="false">0.058</f>
        <v>0.058</v>
      </c>
      <c r="S54" s="27"/>
    </row>
    <row r="55" customFormat="false" ht="15.75" hidden="false" customHeight="false" outlineLevel="0" collapsed="false">
      <c r="A55" s="25" t="n">
        <v>48</v>
      </c>
      <c r="B55" s="26" t="s">
        <v>67</v>
      </c>
      <c r="C55" s="18" t="n">
        <v>5</v>
      </c>
      <c r="D55" s="18"/>
      <c r="E55" s="27" t="n">
        <f aca="false">H55+J55+L55+N55+P55+R55</f>
        <v>5.622</v>
      </c>
      <c r="F55" s="27" t="n">
        <f aca="false">I55+K55+M55+O55+Q55+S55</f>
        <v>6.595</v>
      </c>
      <c r="G55" s="27" t="n">
        <f aca="false">F55*100/E55</f>
        <v>117.307008182142</v>
      </c>
      <c r="H55" s="27" t="n">
        <v>4</v>
      </c>
      <c r="I55" s="27" t="n">
        <v>5.684</v>
      </c>
      <c r="J55" s="27" t="n">
        <v>1</v>
      </c>
      <c r="K55" s="27" t="n">
        <v>0.69</v>
      </c>
      <c r="L55" s="27" t="n">
        <v>0.3</v>
      </c>
      <c r="M55" s="27" t="n">
        <v>0.12</v>
      </c>
      <c r="N55" s="27" t="n">
        <f aca="false">0.02</f>
        <v>0.02</v>
      </c>
      <c r="O55" s="27" t="n">
        <v>0.077</v>
      </c>
      <c r="P55" s="27" t="n">
        <v>0.252</v>
      </c>
      <c r="Q55" s="27"/>
      <c r="R55" s="27" t="n">
        <v>0.05</v>
      </c>
      <c r="S55" s="27" t="n">
        <v>0.024</v>
      </c>
    </row>
    <row r="56" customFormat="false" ht="15.75" hidden="false" customHeight="false" outlineLevel="0" collapsed="false">
      <c r="A56" s="25" t="n">
        <v>49</v>
      </c>
      <c r="B56" s="26" t="s">
        <v>68</v>
      </c>
      <c r="C56" s="18" t="n">
        <v>28</v>
      </c>
      <c r="D56" s="18" t="n">
        <v>6</v>
      </c>
      <c r="E56" s="27" t="n">
        <f aca="false">H56+J56+L56+N56+P56+R56</f>
        <v>13.324</v>
      </c>
      <c r="F56" s="27" t="n">
        <f aca="false">I56+K56+M56+O56+Q56+S56</f>
        <v>15.778</v>
      </c>
      <c r="G56" s="27" t="n">
        <f aca="false">F56*100/E56</f>
        <v>118.417892524767</v>
      </c>
      <c r="H56" s="27" t="n">
        <v>4</v>
      </c>
      <c r="I56" s="27" t="n">
        <v>15.257</v>
      </c>
      <c r="J56" s="27" t="n">
        <v>1</v>
      </c>
      <c r="K56" s="27"/>
      <c r="L56" s="27" t="n">
        <v>0.3</v>
      </c>
      <c r="M56" s="27"/>
      <c r="N56" s="27" t="n">
        <f aca="false">0.02+5.329+2.368</f>
        <v>7.717</v>
      </c>
      <c r="O56" s="27"/>
      <c r="P56" s="27" t="n">
        <v>0.252</v>
      </c>
      <c r="Q56" s="27"/>
      <c r="R56" s="27" t="n">
        <v>0.055</v>
      </c>
      <c r="S56" s="27" t="n">
        <v>0.521</v>
      </c>
    </row>
    <row r="57" customFormat="false" ht="15.75" hidden="false" customHeight="false" outlineLevel="0" collapsed="false">
      <c r="A57" s="25" t="n">
        <v>50</v>
      </c>
      <c r="B57" s="26" t="s">
        <v>69</v>
      </c>
      <c r="C57" s="18" t="n">
        <v>16</v>
      </c>
      <c r="D57" s="18" t="n">
        <v>10</v>
      </c>
      <c r="E57" s="27" t="n">
        <f aca="false">H57+J57+L57+N57+P57+R57</f>
        <v>40.408</v>
      </c>
      <c r="F57" s="27" t="n">
        <f aca="false">I57+K57+M57+O57+Q57+S57</f>
        <v>16.333</v>
      </c>
      <c r="G57" s="27" t="n">
        <f aca="false">F57*100/E57</f>
        <v>40.4202138190457</v>
      </c>
      <c r="H57" s="27" t="n">
        <f aca="false">1.6+9.8+2.75</f>
        <v>14.15</v>
      </c>
      <c r="I57" s="27" t="n">
        <v>15.919</v>
      </c>
      <c r="J57" s="27" t="n">
        <f aca="false">0.4+1.82+1.25</f>
        <v>3.47</v>
      </c>
      <c r="K57" s="27" t="n">
        <v>0.25</v>
      </c>
      <c r="L57" s="27" t="n">
        <f aca="false">0.84+0.12+0.135</f>
        <v>1.095</v>
      </c>
      <c r="M57" s="27" t="n">
        <v>0.1</v>
      </c>
      <c r="N57" s="27" t="n">
        <f aca="false">0.008+0.056+14.309+6.36</f>
        <v>20.733</v>
      </c>
      <c r="O57" s="27" t="n">
        <v>0.064</v>
      </c>
      <c r="P57" s="27" t="n">
        <v>0.791</v>
      </c>
      <c r="Q57" s="27"/>
      <c r="R57" s="27" t="n">
        <f aca="false">0.106+0.063</f>
        <v>0.169</v>
      </c>
      <c r="S57" s="27"/>
    </row>
    <row r="58" customFormat="false" ht="15.75" hidden="false" customHeight="false" outlineLevel="0" collapsed="false">
      <c r="A58" s="25" t="n">
        <v>51</v>
      </c>
      <c r="B58" s="26" t="s">
        <v>70</v>
      </c>
      <c r="C58" s="18" t="n">
        <v>9</v>
      </c>
      <c r="D58" s="18"/>
      <c r="E58" s="27" t="n">
        <f aca="false">H58+J58+L58+N58+P58+R58</f>
        <v>0</v>
      </c>
      <c r="F58" s="27" t="n">
        <f aca="false">I58+K58+M58+O58+Q58+S58</f>
        <v>0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.75" hidden="false" customHeight="false" outlineLevel="0" collapsed="false">
      <c r="A59" s="12" t="s">
        <v>71</v>
      </c>
      <c r="B59" s="12" t="s">
        <v>72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</sheetData>
  <mergeCells count="14">
    <mergeCell ref="B1:S1"/>
    <mergeCell ref="A2:S2"/>
    <mergeCell ref="A3:S3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" right="0.19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4.24"/>
    <col collapsed="false" customWidth="true" hidden="false" outlineLevel="0" max="4" min="3" style="23" width="6.62"/>
    <col collapsed="false" customWidth="true" hidden="false" outlineLevel="0" max="6" min="5" style="23" width="7.99"/>
    <col collapsed="false" customWidth="true" hidden="false" outlineLevel="0" max="7" min="7" style="23" width="7.62"/>
    <col collapsed="false" customWidth="true" hidden="false" outlineLevel="0" max="8" min="8" style="23" width="8.36"/>
    <col collapsed="false" customWidth="true" hidden="false" outlineLevel="0" max="9" min="9" style="23" width="8.24"/>
    <col collapsed="false" customWidth="true" hidden="false" outlineLevel="0" max="10" min="10" style="23" width="6.5"/>
    <col collapsed="false" customWidth="true" hidden="false" outlineLevel="0" max="11" min="11" style="23" width="6.87"/>
    <col collapsed="false" customWidth="true" hidden="false" outlineLevel="0" max="12" min="12" style="23" width="6.24"/>
    <col collapsed="false" customWidth="true" hidden="false" outlineLevel="0" max="13" min="13" style="23" width="6.75"/>
    <col collapsed="false" customWidth="true" hidden="false" outlineLevel="0" max="14" min="14" style="23" width="7.87"/>
    <col collapsed="false" customWidth="true" hidden="false" outlineLevel="0" max="16" min="15" style="23" width="6.24"/>
    <col collapsed="false" customWidth="true" hidden="false" outlineLevel="0" max="17" min="17" style="23" width="5.5"/>
    <col collapsed="false" customWidth="true" hidden="false" outlineLevel="0" max="18" min="18" style="23" width="5.62"/>
    <col collapsed="false" customWidth="true" hidden="false" outlineLevel="0" max="19" min="19" style="23" width="5.87"/>
    <col collapsed="false" customWidth="false" hidden="false" outlineLevel="0" max="257" min="20" style="23" width="8.99"/>
  </cols>
  <sheetData>
    <row r="1" customFormat="false" ht="15.75" hidden="false" customHeight="false" outlineLevel="0" collapsed="false">
      <c r="B1" s="24" t="s">
        <v>8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4" t="s">
        <v>8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4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87</v>
      </c>
      <c r="F4" s="4"/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s="5" customFormat="true" ht="71.25" hidden="false" customHeight="fals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6</v>
      </c>
      <c r="H5" s="4" t="s">
        <v>14</v>
      </c>
      <c r="I5" s="4" t="s">
        <v>15</v>
      </c>
      <c r="J5" s="4" t="s">
        <v>14</v>
      </c>
      <c r="K5" s="4" t="s">
        <v>15</v>
      </c>
      <c r="L5" s="4" t="s">
        <v>14</v>
      </c>
      <c r="M5" s="4" t="s">
        <v>15</v>
      </c>
      <c r="N5" s="4" t="s">
        <v>14</v>
      </c>
      <c r="O5" s="4" t="s">
        <v>15</v>
      </c>
      <c r="P5" s="4" t="s">
        <v>14</v>
      </c>
      <c r="Q5" s="4" t="s">
        <v>15</v>
      </c>
      <c r="R5" s="4" t="s">
        <v>14</v>
      </c>
      <c r="S5" s="4" t="s">
        <v>15</v>
      </c>
    </row>
    <row r="6" s="15" customFormat="true" ht="15.75" hidden="false" customHeight="false" outlineLevel="0" collapsed="false">
      <c r="A6" s="20"/>
      <c r="B6" s="12" t="s">
        <v>17</v>
      </c>
      <c r="C6" s="13" t="n">
        <f aca="false">C7+C59</f>
        <v>1839</v>
      </c>
      <c r="D6" s="13" t="n">
        <f aca="false">D7+D59</f>
        <v>3149</v>
      </c>
      <c r="E6" s="14" t="n">
        <f aca="false">E7+E59</f>
        <v>3279.556</v>
      </c>
      <c r="F6" s="14" t="n">
        <f aca="false">I6+K6+M6+O6+Q6+S6</f>
        <v>2752.939795</v>
      </c>
      <c r="G6" s="14" t="n">
        <f aca="false">F6*100/E6</f>
        <v>83.9424542529537</v>
      </c>
      <c r="H6" s="14" t="n">
        <f aca="false">H7+H59</f>
        <v>1812.6</v>
      </c>
      <c r="I6" s="14" t="n">
        <f aca="false">I7+I59</f>
        <v>1878.828795</v>
      </c>
      <c r="J6" s="14" t="n">
        <f aca="false">J7+J59</f>
        <v>433.68</v>
      </c>
      <c r="K6" s="14" t="n">
        <f aca="false">K7+K59</f>
        <v>408.04</v>
      </c>
      <c r="L6" s="14" t="n">
        <f aca="false">L7+L59</f>
        <v>145.68</v>
      </c>
      <c r="M6" s="14" t="n">
        <f aca="false">M7+M59</f>
        <v>144.224</v>
      </c>
      <c r="N6" s="14" t="n">
        <f aca="false">N7+N59</f>
        <v>637.227</v>
      </c>
      <c r="O6" s="14" t="n">
        <f aca="false">O7+O59</f>
        <v>269.352</v>
      </c>
      <c r="P6" s="14" t="n">
        <f aca="false">P7+P59</f>
        <v>114.194</v>
      </c>
      <c r="Q6" s="14" t="n">
        <f aca="false">Q7+Q59</f>
        <v>41.499</v>
      </c>
      <c r="R6" s="14" t="n">
        <f aca="false">R7+R59</f>
        <v>11.224</v>
      </c>
      <c r="S6" s="14" t="n">
        <f aca="false">S7+S59</f>
        <v>10.996</v>
      </c>
    </row>
    <row r="7" s="15" customFormat="true" ht="15.75" hidden="false" customHeight="false" outlineLevel="0" collapsed="false">
      <c r="A7" s="12" t="s">
        <v>18</v>
      </c>
      <c r="B7" s="12" t="s">
        <v>19</v>
      </c>
      <c r="C7" s="13" t="n">
        <f aca="false">SUM(C8:C58)</f>
        <v>1839</v>
      </c>
      <c r="D7" s="13" t="n">
        <f aca="false">SUM(D8:D58)</f>
        <v>3149</v>
      </c>
      <c r="E7" s="14" t="n">
        <f aca="false">SUM(E8:E58)</f>
        <v>3154.605</v>
      </c>
      <c r="F7" s="14" t="n">
        <f aca="false">I7+K7+M7+O7+Q7+S7</f>
        <v>2752.939795</v>
      </c>
      <c r="G7" s="14" t="n">
        <f aca="false">F7*100/E7</f>
        <v>87.2673375906017</v>
      </c>
      <c r="H7" s="14" t="n">
        <f aca="false">SUM(H8:H58)</f>
        <v>1812.6</v>
      </c>
      <c r="I7" s="14" t="n">
        <f aca="false">SUM(I8:I58)</f>
        <v>1878.828795</v>
      </c>
      <c r="J7" s="14" t="n">
        <f aca="false">SUM(J8:J58)</f>
        <v>433.68</v>
      </c>
      <c r="K7" s="14" t="n">
        <f aca="false">SUM(K8:K58)</f>
        <v>408.04</v>
      </c>
      <c r="L7" s="14" t="n">
        <f aca="false">SUM(L8:L58)</f>
        <v>145.68</v>
      </c>
      <c r="M7" s="14" t="n">
        <f aca="false">SUM(M8:M58)</f>
        <v>144.224</v>
      </c>
      <c r="N7" s="14" t="n">
        <f aca="false">SUM(N8:N58)</f>
        <v>637.227</v>
      </c>
      <c r="O7" s="14" t="n">
        <f aca="false">SUM(O8:O58)</f>
        <v>269.352</v>
      </c>
      <c r="P7" s="14" t="n">
        <f aca="false">SUM(P8:P58)</f>
        <v>114.194</v>
      </c>
      <c r="Q7" s="14" t="n">
        <f aca="false">SUM(Q8:Q58)</f>
        <v>41.499</v>
      </c>
      <c r="R7" s="14" t="n">
        <f aca="false">SUM(R8:R58)</f>
        <v>11.224</v>
      </c>
      <c r="S7" s="14" t="n">
        <f aca="false">SUM(S8:S58)</f>
        <v>10.996</v>
      </c>
    </row>
    <row r="8" customFormat="false" ht="15.75" hidden="false" customHeight="false" outlineLevel="0" collapsed="false">
      <c r="A8" s="25" t="n">
        <v>1</v>
      </c>
      <c r="B8" s="26" t="s">
        <v>20</v>
      </c>
      <c r="C8" s="18" t="n">
        <v>123</v>
      </c>
      <c r="D8" s="18" t="n">
        <v>93</v>
      </c>
      <c r="E8" s="27" t="n">
        <f aca="false">H8+J8+L8+N8+P8+R8</f>
        <v>185.552</v>
      </c>
      <c r="F8" s="27" t="n">
        <f aca="false">I8+K8+M8+O8+Q8+S8</f>
        <v>157.235</v>
      </c>
      <c r="G8" s="27" t="n">
        <f aca="false">F8*100/E8</f>
        <v>84.7390488919548</v>
      </c>
      <c r="H8" s="27" t="n">
        <v>112.35</v>
      </c>
      <c r="I8" s="27" t="n">
        <v>116.514</v>
      </c>
      <c r="J8" s="27" t="n">
        <v>27.39</v>
      </c>
      <c r="K8" s="27" t="n">
        <v>22.491</v>
      </c>
      <c r="L8" s="27" t="n">
        <v>8.775</v>
      </c>
      <c r="M8" s="27" t="n">
        <v>8.35</v>
      </c>
      <c r="N8" s="27" t="n">
        <f aca="false">28.874+0.585</f>
        <v>29.459</v>
      </c>
      <c r="O8" s="27" t="n">
        <v>9.43</v>
      </c>
      <c r="P8" s="27" t="n">
        <v>7.078</v>
      </c>
      <c r="Q8" s="27"/>
      <c r="R8" s="27" t="n">
        <v>0.5</v>
      </c>
      <c r="S8" s="27" t="n">
        <v>0.45</v>
      </c>
    </row>
    <row r="9" customFormat="false" ht="15.75" hidden="false" customHeight="false" outlineLevel="0" collapsed="false">
      <c r="A9" s="25" t="n">
        <v>2</v>
      </c>
      <c r="B9" s="26" t="s">
        <v>21</v>
      </c>
      <c r="C9" s="18" t="n">
        <v>35</v>
      </c>
      <c r="D9" s="18" t="n">
        <v>70</v>
      </c>
      <c r="E9" s="27" t="n">
        <f aca="false">H9+J9+L9+N9+P9+R9</f>
        <v>66.959</v>
      </c>
      <c r="F9" s="27" t="n">
        <f aca="false">I9+K9+M9+O9+Q9+S9</f>
        <v>68.182</v>
      </c>
      <c r="G9" s="27" t="n">
        <f aca="false">F9*100/E9</f>
        <v>101.826490837677</v>
      </c>
      <c r="H9" s="27" t="n">
        <v>38.05</v>
      </c>
      <c r="I9" s="27" t="n">
        <v>40.075</v>
      </c>
      <c r="J9" s="27" t="n">
        <v>9.01</v>
      </c>
      <c r="K9" s="27" t="n">
        <v>9.707</v>
      </c>
      <c r="L9" s="27" t="n">
        <v>3.105</v>
      </c>
      <c r="M9" s="27" t="n">
        <v>2.704</v>
      </c>
      <c r="N9" s="27" t="n">
        <f aca="false">13.926+0.207</f>
        <v>14.133</v>
      </c>
      <c r="O9" s="27" t="n">
        <v>15.462</v>
      </c>
      <c r="P9" s="27" t="n">
        <v>2.397</v>
      </c>
      <c r="Q9" s="27"/>
      <c r="R9" s="27" t="n">
        <v>0.264</v>
      </c>
      <c r="S9" s="27" t="n">
        <v>0.234</v>
      </c>
    </row>
    <row r="10" customFormat="false" ht="15.75" hidden="false" customHeight="false" outlineLevel="0" collapsed="false">
      <c r="A10" s="25" t="n">
        <v>3</v>
      </c>
      <c r="B10" s="26" t="s">
        <v>22</v>
      </c>
      <c r="C10" s="18" t="n">
        <v>119</v>
      </c>
      <c r="D10" s="18" t="n">
        <v>121</v>
      </c>
      <c r="E10" s="27" t="n">
        <f aca="false">H10+J10+L10+N10+P10+R10</f>
        <v>176.24</v>
      </c>
      <c r="F10" s="27" t="n">
        <f aca="false">I10+K10+M10+O10+Q10+S10</f>
        <v>156.942</v>
      </c>
      <c r="G10" s="27" t="n">
        <f aca="false">F10*100/E10</f>
        <v>89.0501588742624</v>
      </c>
      <c r="H10" s="27" t="n">
        <v>112.6</v>
      </c>
      <c r="I10" s="27" t="n">
        <v>106.7</v>
      </c>
      <c r="J10" s="27" t="n">
        <v>27.28</v>
      </c>
      <c r="K10" s="27" t="n">
        <v>34.159</v>
      </c>
      <c r="L10" s="27" t="n">
        <v>8.88</v>
      </c>
      <c r="M10" s="27" t="n">
        <v>8.325</v>
      </c>
      <c r="N10" s="27" t="n">
        <f aca="false">19.294+0.592</f>
        <v>19.886</v>
      </c>
      <c r="O10" s="27" t="n">
        <v>2.264</v>
      </c>
      <c r="P10" s="27" t="n">
        <v>7.094</v>
      </c>
      <c r="Q10" s="27" t="n">
        <v>5.163</v>
      </c>
      <c r="R10" s="27" t="n">
        <v>0.5</v>
      </c>
      <c r="S10" s="27" t="n">
        <v>0.331</v>
      </c>
    </row>
    <row r="11" customFormat="false" ht="15.75" hidden="false" customHeight="false" outlineLevel="0" collapsed="false">
      <c r="A11" s="25" t="n">
        <v>4</v>
      </c>
      <c r="B11" s="26" t="s">
        <v>23</v>
      </c>
      <c r="C11" s="18" t="n">
        <v>61</v>
      </c>
      <c r="D11" s="18" t="n">
        <v>47</v>
      </c>
      <c r="E11" s="27" t="n">
        <f aca="false">H11+J11+L11+N11+P11+R11</f>
        <v>88.455</v>
      </c>
      <c r="F11" s="27" t="n">
        <f aca="false">I11+K11+M11+O11+Q11+S11</f>
        <v>62.962</v>
      </c>
      <c r="G11" s="27" t="n">
        <f aca="false">F11*100/E11</f>
        <v>71.1796958905658</v>
      </c>
      <c r="H11" s="27" t="n">
        <v>55.55</v>
      </c>
      <c r="I11" s="27" t="n">
        <v>36.425</v>
      </c>
      <c r="J11" s="27" t="n">
        <v>13.55</v>
      </c>
      <c r="K11" s="27" t="n">
        <v>12.684</v>
      </c>
      <c r="L11" s="27" t="n">
        <v>4.335</v>
      </c>
      <c r="M11" s="27" t="n">
        <v>5.876</v>
      </c>
      <c r="N11" s="27" t="n">
        <f aca="false">10.845+0.289</f>
        <v>11.134</v>
      </c>
      <c r="O11" s="27" t="n">
        <v>7.326</v>
      </c>
      <c r="P11" s="27" t="n">
        <v>3.5</v>
      </c>
      <c r="Q11" s="27" t="n">
        <v>0.419</v>
      </c>
      <c r="R11" s="27" t="n">
        <v>0.386</v>
      </c>
      <c r="S11" s="27" t="n">
        <v>0.232</v>
      </c>
    </row>
    <row r="12" customFormat="false" ht="15.75" hidden="false" customHeight="false" outlineLevel="0" collapsed="false">
      <c r="A12" s="25" t="n">
        <v>5</v>
      </c>
      <c r="B12" s="26" t="s">
        <v>24</v>
      </c>
      <c r="C12" s="18" t="n">
        <v>95</v>
      </c>
      <c r="D12" s="18" t="n">
        <v>169</v>
      </c>
      <c r="E12" s="27" t="n">
        <f aca="false">H12+J12+L12+N12+P12+R12</f>
        <v>153.054</v>
      </c>
      <c r="F12" s="27" t="n">
        <f aca="false">I12+K12+M12+O12+Q12+S12</f>
        <v>146.492</v>
      </c>
      <c r="G12" s="27" t="n">
        <f aca="false">F12*100/E12</f>
        <v>95.7126243025338</v>
      </c>
      <c r="H12" s="27" t="n">
        <v>91.75</v>
      </c>
      <c r="I12" s="27" t="n">
        <v>73.397</v>
      </c>
      <c r="J12" s="27" t="n">
        <v>22.15</v>
      </c>
      <c r="K12" s="27" t="n">
        <v>24.838</v>
      </c>
      <c r="L12" s="27" t="n">
        <v>7.275</v>
      </c>
      <c r="M12" s="27" t="n">
        <v>11.29</v>
      </c>
      <c r="N12" s="27" t="n">
        <f aca="false">25.114+0.485</f>
        <v>25.599</v>
      </c>
      <c r="O12" s="27" t="n">
        <v>29.08</v>
      </c>
      <c r="P12" s="27" t="n">
        <v>5.78</v>
      </c>
      <c r="Q12" s="27" t="n">
        <v>7.352</v>
      </c>
      <c r="R12" s="27" t="n">
        <v>0.5</v>
      </c>
      <c r="S12" s="27" t="n">
        <v>0.535</v>
      </c>
    </row>
    <row r="13" customFormat="false" ht="15.75" hidden="false" customHeight="false" outlineLevel="0" collapsed="false">
      <c r="A13" s="25" t="n">
        <v>6</v>
      </c>
      <c r="B13" s="26" t="s">
        <v>25</v>
      </c>
      <c r="C13" s="18" t="n">
        <v>62</v>
      </c>
      <c r="D13" s="18" t="n">
        <v>148</v>
      </c>
      <c r="E13" s="27" t="n">
        <f aca="false">H13+J13+L13+N13+P13+R13</f>
        <v>117.554</v>
      </c>
      <c r="F13" s="27" t="n">
        <f aca="false">I13+K13+M13+O13+Q13+S13</f>
        <v>85.003</v>
      </c>
      <c r="G13" s="27" t="n">
        <f aca="false">F13*100/E13</f>
        <v>72.3097470098848</v>
      </c>
      <c r="H13" s="27" t="n">
        <v>69.25</v>
      </c>
      <c r="I13" s="27" t="n">
        <v>55.579</v>
      </c>
      <c r="J13" s="27" t="n">
        <v>16.33</v>
      </c>
      <c r="K13" s="27" t="n">
        <v>14.42</v>
      </c>
      <c r="L13" s="27" t="n">
        <v>5.685</v>
      </c>
      <c r="M13" s="27" t="n">
        <v>6.807</v>
      </c>
      <c r="N13" s="27" t="n">
        <f aca="false">21.067+0.379</f>
        <v>21.446</v>
      </c>
      <c r="O13" s="27" t="n">
        <v>2.775</v>
      </c>
      <c r="P13" s="27" t="n">
        <v>4.363</v>
      </c>
      <c r="Q13" s="27" t="n">
        <v>4.816</v>
      </c>
      <c r="R13" s="27" t="n">
        <v>0.48</v>
      </c>
      <c r="S13" s="27" t="n">
        <v>0.606</v>
      </c>
    </row>
    <row r="14" customFormat="false" ht="15.75" hidden="false" customHeight="false" outlineLevel="0" collapsed="false">
      <c r="A14" s="25" t="n">
        <v>7</v>
      </c>
      <c r="B14" s="26" t="s">
        <v>26</v>
      </c>
      <c r="C14" s="18" t="n">
        <v>44</v>
      </c>
      <c r="D14" s="18" t="n">
        <v>53</v>
      </c>
      <c r="E14" s="27" t="n">
        <f aca="false">H14+J14+L14+N14+P14+R14</f>
        <v>75.129</v>
      </c>
      <c r="F14" s="27" t="n">
        <f aca="false">I14+K14+M14+O14+Q14+S14</f>
        <v>44.491</v>
      </c>
      <c r="G14" s="27" t="n">
        <f aca="false">F14*100/E14</f>
        <v>59.2194758348973</v>
      </c>
      <c r="H14" s="27" t="n">
        <v>42.7</v>
      </c>
      <c r="I14" s="27" t="n">
        <v>33.225</v>
      </c>
      <c r="J14" s="27" t="n">
        <v>10.3</v>
      </c>
      <c r="K14" s="27" t="n">
        <v>6.801</v>
      </c>
      <c r="L14" s="27" t="n">
        <v>3.39</v>
      </c>
      <c r="M14" s="27" t="n">
        <v>2.874</v>
      </c>
      <c r="N14" s="27" t="n">
        <f aca="false">15.526+0.226</f>
        <v>15.752</v>
      </c>
      <c r="O14" s="27" t="n">
        <v>0.125</v>
      </c>
      <c r="P14" s="27" t="n">
        <v>2.69</v>
      </c>
      <c r="Q14" s="27" t="n">
        <v>1.322</v>
      </c>
      <c r="R14" s="27" t="n">
        <v>0.297</v>
      </c>
      <c r="S14" s="27" t="n">
        <v>0.144</v>
      </c>
    </row>
    <row r="15" customFormat="false" ht="15.75" hidden="false" customHeight="false" outlineLevel="0" collapsed="false">
      <c r="A15" s="25" t="n">
        <v>8</v>
      </c>
      <c r="B15" s="26" t="s">
        <v>27</v>
      </c>
      <c r="C15" s="18" t="n">
        <v>62</v>
      </c>
      <c r="D15" s="18" t="n">
        <v>79</v>
      </c>
      <c r="E15" s="27" t="n">
        <f aca="false">H15+J15+L15+N15+P15+R15</f>
        <v>96.118</v>
      </c>
      <c r="F15" s="27" t="n">
        <f aca="false">I15+K15+M15+O15+Q15+S15</f>
        <v>77.106</v>
      </c>
      <c r="G15" s="27" t="n">
        <f aca="false">F15*100/E15</f>
        <v>80.2201460704551</v>
      </c>
      <c r="H15" s="27" t="n">
        <v>59.8</v>
      </c>
      <c r="I15" s="27" t="n">
        <v>53.521</v>
      </c>
      <c r="J15" s="27" t="n">
        <v>14.44</v>
      </c>
      <c r="K15" s="27" t="n">
        <v>14.763</v>
      </c>
      <c r="L15" s="27" t="n">
        <v>4.74</v>
      </c>
      <c r="M15" s="27" t="n">
        <v>5.003</v>
      </c>
      <c r="N15" s="27" t="n">
        <f aca="false">12.64+0.316</f>
        <v>12.956</v>
      </c>
      <c r="O15" s="27" t="n">
        <v>3.367</v>
      </c>
      <c r="P15" s="27" t="n">
        <v>3.767</v>
      </c>
      <c r="Q15" s="27"/>
      <c r="R15" s="27" t="n">
        <v>0.415</v>
      </c>
      <c r="S15" s="27" t="n">
        <v>0.452</v>
      </c>
    </row>
    <row r="16" customFormat="false" ht="15.75" hidden="false" customHeight="false" outlineLevel="0" collapsed="false">
      <c r="A16" s="25" t="n">
        <v>9</v>
      </c>
      <c r="B16" s="26" t="s">
        <v>28</v>
      </c>
      <c r="C16" s="18" t="n">
        <v>43</v>
      </c>
      <c r="D16" s="18" t="n">
        <v>190</v>
      </c>
      <c r="E16" s="27" t="n">
        <f aca="false">H16+J16+L16+N16+P16+R16</f>
        <v>105.731</v>
      </c>
      <c r="F16" s="27" t="n">
        <f aca="false">I16+K16+M16+O16+Q16+S16</f>
        <v>86.875</v>
      </c>
      <c r="G16" s="27" t="n">
        <f aca="false">F16*100/E16</f>
        <v>82.166062933293</v>
      </c>
      <c r="H16" s="27" t="n">
        <v>60.5</v>
      </c>
      <c r="I16" s="27" t="n">
        <v>67.67</v>
      </c>
      <c r="J16" s="27" t="n">
        <v>13.82</v>
      </c>
      <c r="K16" s="27" t="n">
        <v>8.635</v>
      </c>
      <c r="L16" s="27" t="n">
        <v>5.19</v>
      </c>
      <c r="M16" s="27" t="n">
        <v>7.153</v>
      </c>
      <c r="N16" s="27" t="n">
        <f aca="false">21.646+0.346</f>
        <v>21.992</v>
      </c>
      <c r="O16" s="27" t="n">
        <v>0.2</v>
      </c>
      <c r="P16" s="27" t="n">
        <v>3.811</v>
      </c>
      <c r="Q16" s="27" t="n">
        <v>2.914</v>
      </c>
      <c r="R16" s="27" t="n">
        <v>0.418</v>
      </c>
      <c r="S16" s="27" t="n">
        <v>0.303</v>
      </c>
    </row>
    <row r="17" customFormat="false" ht="15.75" hidden="false" customHeight="false" outlineLevel="0" collapsed="false">
      <c r="A17" s="25" t="n">
        <v>10</v>
      </c>
      <c r="B17" s="26" t="s">
        <v>29</v>
      </c>
      <c r="C17" s="18" t="n">
        <v>30</v>
      </c>
      <c r="D17" s="18" t="n">
        <v>97</v>
      </c>
      <c r="E17" s="27" t="n">
        <f aca="false">H17+J17+L17+N17+P17+R17</f>
        <v>67.443</v>
      </c>
      <c r="F17" s="27" t="n">
        <f aca="false">I17+K17+M17+O17+Q17+S17</f>
        <v>64.082</v>
      </c>
      <c r="G17" s="27" t="n">
        <f aca="false">F17*100/E17</f>
        <v>95.0165324792788</v>
      </c>
      <c r="H17" s="27" t="n">
        <v>36.9</v>
      </c>
      <c r="I17" s="27" t="n">
        <v>42.961</v>
      </c>
      <c r="J17" s="27" t="n">
        <v>8.58</v>
      </c>
      <c r="K17" s="27" t="n">
        <v>8.836</v>
      </c>
      <c r="L17" s="27" t="n">
        <v>3.09</v>
      </c>
      <c r="M17" s="27" t="n">
        <v>3.618</v>
      </c>
      <c r="N17" s="27" t="n">
        <f aca="false">16.086+0.206</f>
        <v>16.292</v>
      </c>
      <c r="O17" s="27" t="n">
        <v>6.132</v>
      </c>
      <c r="P17" s="27" t="n">
        <v>2.325</v>
      </c>
      <c r="Q17" s="27" t="n">
        <v>2.392</v>
      </c>
      <c r="R17" s="27" t="n">
        <v>0.256</v>
      </c>
      <c r="S17" s="27" t="n">
        <v>0.143</v>
      </c>
    </row>
    <row r="18" customFormat="false" ht="15.75" hidden="false" customHeight="false" outlineLevel="0" collapsed="false">
      <c r="A18" s="25" t="n">
        <v>11</v>
      </c>
      <c r="B18" s="26" t="s">
        <v>30</v>
      </c>
      <c r="C18" s="18" t="n">
        <v>73</v>
      </c>
      <c r="D18" s="18" t="n">
        <v>90</v>
      </c>
      <c r="E18" s="27" t="n">
        <f aca="false">H18+J18+L18+N18+P18+R18</f>
        <v>121.243</v>
      </c>
      <c r="F18" s="27" t="n">
        <f aca="false">I18+K18+M18+O18+Q18+S18</f>
        <v>111.596</v>
      </c>
      <c r="G18" s="27" t="n">
        <f aca="false">F18*100/E18</f>
        <v>92.0432519815577</v>
      </c>
      <c r="H18" s="27" t="n">
        <v>71.9</v>
      </c>
      <c r="I18" s="27" t="n">
        <v>85.617</v>
      </c>
      <c r="J18" s="27" t="n">
        <v>17.3</v>
      </c>
      <c r="K18" s="27" t="n">
        <v>15.357</v>
      </c>
      <c r="L18" s="27" t="n">
        <v>5.73</v>
      </c>
      <c r="M18" s="27" t="n">
        <v>5.137</v>
      </c>
      <c r="N18" s="27" t="n">
        <f aca="false">20.902+0.382</f>
        <v>21.284</v>
      </c>
      <c r="O18" s="27" t="n">
        <v>4.348</v>
      </c>
      <c r="P18" s="27" t="n">
        <v>4.53</v>
      </c>
      <c r="Q18" s="27" t="n">
        <v>0.559</v>
      </c>
      <c r="R18" s="27" t="n">
        <v>0.499</v>
      </c>
      <c r="S18" s="27" t="n">
        <v>0.578</v>
      </c>
    </row>
    <row r="19" customFormat="false" ht="15.75" hidden="false" customHeight="false" outlineLevel="0" collapsed="false">
      <c r="A19" s="25" t="n">
        <v>12</v>
      </c>
      <c r="B19" s="26" t="s">
        <v>31</v>
      </c>
      <c r="C19" s="18" t="n">
        <v>88</v>
      </c>
      <c r="D19" s="18" t="n">
        <v>308</v>
      </c>
      <c r="E19" s="27" t="n">
        <f aca="false">H19+J19+L19+N19+P19+R19</f>
        <v>166.417</v>
      </c>
      <c r="F19" s="27" t="n">
        <f aca="false">I19+K19+M19+O19+Q19+S19</f>
        <v>180.514</v>
      </c>
      <c r="G19" s="27" t="n">
        <f aca="false">F19*100/E19</f>
        <v>108.47088939231</v>
      </c>
      <c r="H19" s="27" t="n">
        <v>101</v>
      </c>
      <c r="I19" s="27" t="n">
        <v>115.144</v>
      </c>
      <c r="J19" s="27" t="n">
        <v>23.72</v>
      </c>
      <c r="K19" s="27" t="n">
        <v>25.374</v>
      </c>
      <c r="L19" s="27" t="n">
        <v>8.34</v>
      </c>
      <c r="M19" s="27" t="n">
        <v>9.216</v>
      </c>
      <c r="N19" s="27" t="n">
        <f aca="false">25.938+0.556</f>
        <v>26.494</v>
      </c>
      <c r="O19" s="27" t="n">
        <v>30.289</v>
      </c>
      <c r="P19" s="27" t="n">
        <v>6.363</v>
      </c>
      <c r="Q19" s="27"/>
      <c r="R19" s="27" t="n">
        <v>0.5</v>
      </c>
      <c r="S19" s="27" t="n">
        <v>0.491</v>
      </c>
    </row>
    <row r="20" customFormat="false" ht="15.75" hidden="false" customHeight="false" outlineLevel="0" collapsed="false">
      <c r="A20" s="25" t="n">
        <v>13</v>
      </c>
      <c r="B20" s="26" t="s">
        <v>32</v>
      </c>
      <c r="C20" s="18" t="n">
        <v>72</v>
      </c>
      <c r="D20" s="18" t="n">
        <v>47</v>
      </c>
      <c r="E20" s="27" t="n">
        <f aca="false">H20+J20+L20+N20+P20+R20</f>
        <v>112.782</v>
      </c>
      <c r="F20" s="27" t="n">
        <f aca="false">I20+K20+M20+O20+Q20+S20</f>
        <v>105.971</v>
      </c>
      <c r="G20" s="27" t="n">
        <f aca="false">F20*100/E20</f>
        <v>93.960915748967</v>
      </c>
      <c r="H20" s="27" t="n">
        <v>63.15</v>
      </c>
      <c r="I20" s="27" t="n">
        <v>79.905</v>
      </c>
      <c r="J20" s="27" t="n">
        <v>15.51</v>
      </c>
      <c r="K20" s="27" t="n">
        <v>16.975</v>
      </c>
      <c r="L20" s="27" t="n">
        <v>4.875</v>
      </c>
      <c r="M20" s="27" t="n">
        <v>3.884</v>
      </c>
      <c r="N20" s="27" t="n">
        <f aca="false">24.505+0.325</f>
        <v>24.83</v>
      </c>
      <c r="O20" s="27" t="n">
        <v>1.951</v>
      </c>
      <c r="P20" s="27" t="n">
        <v>3.978</v>
      </c>
      <c r="Q20" s="27" t="n">
        <v>2.895</v>
      </c>
      <c r="R20" s="27" t="n">
        <v>0.439</v>
      </c>
      <c r="S20" s="27" t="n">
        <v>0.361</v>
      </c>
    </row>
    <row r="21" customFormat="false" ht="15.75" hidden="false" customHeight="false" outlineLevel="0" collapsed="false">
      <c r="A21" s="25" t="n">
        <v>14</v>
      </c>
      <c r="B21" s="26" t="s">
        <v>33</v>
      </c>
      <c r="C21" s="18" t="n">
        <v>72</v>
      </c>
      <c r="D21" s="18" t="n">
        <v>29</v>
      </c>
      <c r="E21" s="27" t="n">
        <f aca="false">H21+J21+L21+N21+P21+R21</f>
        <v>99.923</v>
      </c>
      <c r="F21" s="27" t="n">
        <f aca="false">I21+K21+M21+O21+Q21+S21</f>
        <v>104.378</v>
      </c>
      <c r="G21" s="27" t="n">
        <f aca="false">F21*100/E21</f>
        <v>104.458432993405</v>
      </c>
      <c r="H21" s="27" t="n">
        <v>61.65</v>
      </c>
      <c r="I21" s="27" t="n">
        <v>59.26</v>
      </c>
      <c r="J21" s="27" t="n">
        <v>15.21</v>
      </c>
      <c r="K21" s="27" t="n">
        <v>13.216</v>
      </c>
      <c r="L21" s="27" t="n">
        <v>4.725</v>
      </c>
      <c r="M21" s="27" t="n">
        <v>4.092</v>
      </c>
      <c r="N21" s="27" t="n">
        <f aca="false">13.71+0.315</f>
        <v>14.025</v>
      </c>
      <c r="O21" s="27" t="n">
        <v>24.778</v>
      </c>
      <c r="P21" s="27" t="n">
        <v>3.884</v>
      </c>
      <c r="Q21" s="27" t="n">
        <v>2.444</v>
      </c>
      <c r="R21" s="27" t="n">
        <v>0.429</v>
      </c>
      <c r="S21" s="27" t="n">
        <v>0.588</v>
      </c>
    </row>
    <row r="22" customFormat="false" ht="15.75" hidden="false" customHeight="false" outlineLevel="0" collapsed="false">
      <c r="A22" s="25" t="n">
        <v>15</v>
      </c>
      <c r="B22" s="26" t="s">
        <v>34</v>
      </c>
      <c r="C22" s="18" t="n">
        <v>1</v>
      </c>
      <c r="D22" s="18" t="n">
        <v>4</v>
      </c>
      <c r="E22" s="27" t="n">
        <f aca="false">H22+J22+L22+N22+P22+R22</f>
        <v>0</v>
      </c>
      <c r="F22" s="27" t="n">
        <f aca="false">I22+K22+M22+O22+Q22+S22</f>
        <v>73.657</v>
      </c>
      <c r="G22" s="27"/>
      <c r="H22" s="27"/>
      <c r="I22" s="27" t="n">
        <v>73.657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75" hidden="false" customHeight="false" outlineLevel="0" collapsed="false">
      <c r="A23" s="25" t="n">
        <v>16</v>
      </c>
      <c r="B23" s="26" t="s">
        <v>35</v>
      </c>
      <c r="C23" s="18" t="n">
        <v>24</v>
      </c>
      <c r="D23" s="18" t="n">
        <v>29</v>
      </c>
      <c r="E23" s="27" t="n">
        <f aca="false">H23+J23+L23+N23+P23+R23</f>
        <v>14.263</v>
      </c>
      <c r="F23" s="27" t="n">
        <f aca="false">I23+K23+M23+O23+Q23+S23</f>
        <v>35.493</v>
      </c>
      <c r="G23" s="27" t="n">
        <f aca="false">F23*100/E23</f>
        <v>248.846666199257</v>
      </c>
      <c r="H23" s="27" t="n">
        <v>6.4</v>
      </c>
      <c r="I23" s="27" t="n">
        <v>23.384</v>
      </c>
      <c r="J23" s="27" t="n">
        <v>1.6</v>
      </c>
      <c r="K23" s="27" t="n">
        <v>7.909</v>
      </c>
      <c r="L23" s="27" t="n">
        <v>0.48</v>
      </c>
      <c r="M23" s="27" t="n">
        <v>1.425</v>
      </c>
      <c r="N23" s="27" t="n">
        <f aca="false">5.348+0.032</f>
        <v>5.38</v>
      </c>
      <c r="O23" s="27" t="n">
        <v>2.595</v>
      </c>
      <c r="P23" s="27" t="n">
        <v>0.403</v>
      </c>
      <c r="Q23" s="27"/>
      <c r="R23" s="27"/>
      <c r="S23" s="27" t="n">
        <v>0.18</v>
      </c>
    </row>
    <row r="24" customFormat="false" ht="15.75" hidden="false" customHeight="false" outlineLevel="0" collapsed="false">
      <c r="A24" s="25" t="n">
        <v>17</v>
      </c>
      <c r="B24" s="26" t="s">
        <v>36</v>
      </c>
      <c r="C24" s="18" t="n">
        <v>1</v>
      </c>
      <c r="D24" s="18"/>
      <c r="E24" s="27" t="n">
        <f aca="false">H24+J24+L24+N24+P24+R24</f>
        <v>0</v>
      </c>
      <c r="F24" s="27" t="n">
        <f aca="false">I24+K24+M24+O24+Q24+S24</f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.75" hidden="false" customHeight="false" outlineLevel="0" collapsed="false">
      <c r="A25" s="25" t="n">
        <v>18</v>
      </c>
      <c r="B25" s="26" t="s">
        <v>37</v>
      </c>
      <c r="C25" s="18" t="n">
        <v>3</v>
      </c>
      <c r="D25" s="18" t="n">
        <v>18</v>
      </c>
      <c r="E25" s="27" t="n">
        <f aca="false">H25+J25+L25+N25+P25+R25</f>
        <v>0</v>
      </c>
      <c r="F25" s="27" t="n">
        <f aca="false">I25+K25+M25+O25+Q25+S25</f>
        <v>7.018</v>
      </c>
      <c r="G25" s="27"/>
      <c r="H25" s="27"/>
      <c r="I25" s="27" t="n">
        <v>2.535</v>
      </c>
      <c r="J25" s="27"/>
      <c r="K25" s="27" t="n">
        <v>1.14</v>
      </c>
      <c r="L25" s="27"/>
      <c r="M25" s="27" t="n">
        <v>0.45</v>
      </c>
      <c r="N25" s="27"/>
      <c r="O25" s="27" t="n">
        <v>2.893</v>
      </c>
      <c r="P25" s="27"/>
      <c r="Q25" s="27"/>
      <c r="R25" s="27"/>
      <c r="S25" s="27"/>
    </row>
    <row r="26" customFormat="false" ht="15.75" hidden="false" customHeight="false" outlineLevel="0" collapsed="false">
      <c r="A26" s="25" t="n">
        <v>19</v>
      </c>
      <c r="B26" s="26" t="s">
        <v>38</v>
      </c>
      <c r="C26" s="18" t="n">
        <v>4</v>
      </c>
      <c r="D26" s="18" t="n">
        <v>10</v>
      </c>
      <c r="E26" s="27" t="n">
        <f aca="false">H26+J26+L26+N26+P26+R26</f>
        <v>10.16</v>
      </c>
      <c r="F26" s="27" t="n">
        <f aca="false">I26+K26+M26+O26+Q26+S26</f>
        <v>7.094</v>
      </c>
      <c r="G26" s="27" t="n">
        <f aca="false">F26*100/E26</f>
        <v>69.8228346456693</v>
      </c>
      <c r="H26" s="27" t="n">
        <v>4.55</v>
      </c>
      <c r="I26" s="27" t="n">
        <v>4.837</v>
      </c>
      <c r="J26" s="27" t="n">
        <v>1.07</v>
      </c>
      <c r="K26" s="27" t="n">
        <v>1.35</v>
      </c>
      <c r="L26" s="27" t="n">
        <v>0.375</v>
      </c>
      <c r="M26" s="27" t="n">
        <v>0.527</v>
      </c>
      <c r="N26" s="27" t="n">
        <f aca="false">3.803+0.025</f>
        <v>3.828</v>
      </c>
      <c r="O26" s="27" t="n">
        <v>0.335</v>
      </c>
      <c r="P26" s="27" t="n">
        <v>0.287</v>
      </c>
      <c r="Q26" s="27"/>
      <c r="R26" s="27" t="n">
        <v>0.05</v>
      </c>
      <c r="S26" s="27" t="n">
        <v>0.045</v>
      </c>
    </row>
    <row r="27" customFormat="false" ht="15.75" hidden="false" customHeight="false" outlineLevel="0" collapsed="false">
      <c r="A27" s="25" t="n">
        <v>20</v>
      </c>
      <c r="B27" s="26" t="s">
        <v>39</v>
      </c>
      <c r="C27" s="18" t="n">
        <v>93</v>
      </c>
      <c r="D27" s="18" t="n">
        <v>197</v>
      </c>
      <c r="E27" s="27" t="n">
        <f aca="false">H27+J27+L27+N27+P27+R27</f>
        <v>192.835</v>
      </c>
      <c r="F27" s="27" t="n">
        <f aca="false">I27+K27+M27+O27+Q27+S27</f>
        <v>168.495</v>
      </c>
      <c r="G27" s="27" t="n">
        <f aca="false">F27*100/E27</f>
        <v>87.377810044857</v>
      </c>
      <c r="H27" s="27" t="n">
        <v>101.7</v>
      </c>
      <c r="I27" s="27" t="n">
        <v>96.141</v>
      </c>
      <c r="J27" s="27" t="n">
        <v>24.06</v>
      </c>
      <c r="K27" s="27" t="n">
        <v>22.628</v>
      </c>
      <c r="L27" s="27" t="n">
        <v>8.31</v>
      </c>
      <c r="M27" s="27" t="n">
        <v>7.591</v>
      </c>
      <c r="N27" s="27" t="n">
        <f aca="false">51.304+0.554</f>
        <v>51.858</v>
      </c>
      <c r="O27" s="27" t="n">
        <v>41.6</v>
      </c>
      <c r="P27" s="27" t="n">
        <v>6.407</v>
      </c>
      <c r="Q27" s="27"/>
      <c r="R27" s="27" t="n">
        <v>0.5</v>
      </c>
      <c r="S27" s="27" t="n">
        <v>0.535</v>
      </c>
    </row>
    <row r="28" customFormat="false" ht="15.75" hidden="false" customHeight="false" outlineLevel="0" collapsed="false">
      <c r="A28" s="25" t="n">
        <v>21</v>
      </c>
      <c r="B28" s="26" t="s">
        <v>40</v>
      </c>
      <c r="C28" s="18" t="n">
        <v>89</v>
      </c>
      <c r="D28" s="18" t="n">
        <v>173</v>
      </c>
      <c r="E28" s="27" t="n">
        <f aca="false">H28+J28+L28+N28+P28+R28</f>
        <v>151.945</v>
      </c>
      <c r="F28" s="27" t="n">
        <f aca="false">I28+K28+M28+O28+Q28+S28</f>
        <v>138.933</v>
      </c>
      <c r="G28" s="27" t="n">
        <f aca="false">F28*100/E28</f>
        <v>91.4363750041133</v>
      </c>
      <c r="H28" s="27" t="n">
        <v>92.65</v>
      </c>
      <c r="I28" s="27" t="n">
        <v>94.637</v>
      </c>
      <c r="J28" s="27" t="n">
        <v>22.09</v>
      </c>
      <c r="K28" s="27" t="n">
        <v>19.069</v>
      </c>
      <c r="L28" s="27" t="n">
        <v>7.485</v>
      </c>
      <c r="M28" s="27" t="n">
        <v>6.502</v>
      </c>
      <c r="N28" s="27" t="n">
        <f aca="false">22.884+0.499</f>
        <v>23.383</v>
      </c>
      <c r="O28" s="27" t="n">
        <v>18.268</v>
      </c>
      <c r="P28" s="27" t="n">
        <v>5.837</v>
      </c>
      <c r="Q28" s="27"/>
      <c r="R28" s="27" t="n">
        <v>0.5</v>
      </c>
      <c r="S28" s="27" t="n">
        <v>0.457</v>
      </c>
    </row>
    <row r="29" customFormat="false" ht="15.75" hidden="false" customHeight="false" outlineLevel="0" collapsed="false">
      <c r="A29" s="25" t="n">
        <v>22</v>
      </c>
      <c r="B29" s="26" t="s">
        <v>41</v>
      </c>
      <c r="C29" s="18" t="n">
        <v>33</v>
      </c>
      <c r="D29" s="18" t="n">
        <v>124</v>
      </c>
      <c r="E29" s="27" t="n">
        <f aca="false">H29+J29+L29+N29+P29+R29</f>
        <v>71.937</v>
      </c>
      <c r="F29" s="27" t="n">
        <f aca="false">I29+K29+M29+O29+Q29+S29</f>
        <v>56.48</v>
      </c>
      <c r="G29" s="27" t="n">
        <f aca="false">F29*100/E29</f>
        <v>78.5131434449588</v>
      </c>
      <c r="H29" s="27" t="n">
        <v>42.9</v>
      </c>
      <c r="I29" s="27" t="n">
        <v>45.863</v>
      </c>
      <c r="J29" s="27" t="n">
        <v>9.9</v>
      </c>
      <c r="K29" s="27" t="n">
        <v>6.137</v>
      </c>
      <c r="L29" s="27" t="n">
        <v>3.63</v>
      </c>
      <c r="M29" s="27" t="n">
        <v>2.191</v>
      </c>
      <c r="N29" s="27" t="n">
        <f aca="false">12.265+0.242</f>
        <v>12.507</v>
      </c>
      <c r="O29" s="27" t="n">
        <v>0.2</v>
      </c>
      <c r="P29" s="27" t="n">
        <v>2.703</v>
      </c>
      <c r="Q29" s="27" t="n">
        <v>1.839</v>
      </c>
      <c r="R29" s="27" t="n">
        <v>0.297</v>
      </c>
      <c r="S29" s="27" t="n">
        <v>0.25</v>
      </c>
    </row>
    <row r="30" customFormat="false" ht="15.75" hidden="false" customHeight="false" outlineLevel="0" collapsed="false">
      <c r="A30" s="25" t="n">
        <v>23</v>
      </c>
      <c r="B30" s="26" t="s">
        <v>42</v>
      </c>
      <c r="C30" s="18" t="n">
        <v>35</v>
      </c>
      <c r="D30" s="18" t="n">
        <v>54</v>
      </c>
      <c r="E30" s="27" t="n">
        <f aca="false">H30+J30+L30+N30+P30+R30</f>
        <v>68.23</v>
      </c>
      <c r="F30" s="27" t="n">
        <f aca="false">I30+K30+M30+O30+Q30+S30</f>
        <v>49.509</v>
      </c>
      <c r="G30" s="27" t="n">
        <f aca="false">F30*100/E30</f>
        <v>72.5619229078118</v>
      </c>
      <c r="H30" s="27" t="n">
        <v>35.65</v>
      </c>
      <c r="I30" s="27" t="n">
        <v>36.732</v>
      </c>
      <c r="J30" s="27" t="n">
        <v>8.53</v>
      </c>
      <c r="K30" s="27" t="n">
        <v>7.79</v>
      </c>
      <c r="L30" s="27" t="n">
        <v>2.865</v>
      </c>
      <c r="M30" s="27" t="n">
        <v>2.97</v>
      </c>
      <c r="N30" s="27" t="n">
        <f aca="false">18.501+0.191</f>
        <v>18.692</v>
      </c>
      <c r="O30" s="27" t="n">
        <v>0.165</v>
      </c>
      <c r="P30" s="27" t="n">
        <v>2.246</v>
      </c>
      <c r="Q30" s="27" t="n">
        <v>1.559</v>
      </c>
      <c r="R30" s="27" t="n">
        <v>0.247</v>
      </c>
      <c r="S30" s="27" t="n">
        <v>0.293</v>
      </c>
    </row>
    <row r="31" customFormat="false" ht="15.75" hidden="false" customHeight="false" outlineLevel="0" collapsed="false">
      <c r="A31" s="25" t="n">
        <v>24</v>
      </c>
      <c r="B31" s="26" t="s">
        <v>43</v>
      </c>
      <c r="C31" s="18" t="n">
        <v>20</v>
      </c>
      <c r="D31" s="18" t="n">
        <v>11</v>
      </c>
      <c r="E31" s="27" t="n">
        <f aca="false">H31+J31+L31+N31+P31+R31</f>
        <v>30.197</v>
      </c>
      <c r="F31" s="27" t="n">
        <f aca="false">I31+K31+M31+O31+Q31+S31</f>
        <v>21.279</v>
      </c>
      <c r="G31" s="27" t="n">
        <f aca="false">F31*100/E31</f>
        <v>70.4672649600954</v>
      </c>
      <c r="H31" s="27" t="n">
        <v>17.65</v>
      </c>
      <c r="I31" s="27" t="n">
        <v>15.55</v>
      </c>
      <c r="J31" s="27" t="n">
        <v>4.33</v>
      </c>
      <c r="K31" s="27" t="n">
        <v>4.251</v>
      </c>
      <c r="L31" s="27" t="n">
        <v>1.365</v>
      </c>
      <c r="M31" s="27" t="n">
        <v>1.088</v>
      </c>
      <c r="N31" s="27" t="n">
        <f aca="false">5.526+0.091</f>
        <v>5.617</v>
      </c>
      <c r="O31" s="27" t="n">
        <v>0.084</v>
      </c>
      <c r="P31" s="27" t="n">
        <v>1.112</v>
      </c>
      <c r="Q31" s="27"/>
      <c r="R31" s="27" t="n">
        <v>0.123</v>
      </c>
      <c r="S31" s="27" t="n">
        <v>0.306</v>
      </c>
    </row>
    <row r="32" customFormat="false" ht="15.75" hidden="false" customHeight="false" outlineLevel="0" collapsed="false">
      <c r="A32" s="25" t="n">
        <v>25</v>
      </c>
      <c r="B32" s="26" t="s">
        <v>44</v>
      </c>
      <c r="C32" s="18" t="n">
        <v>16</v>
      </c>
      <c r="D32" s="18" t="n">
        <v>26</v>
      </c>
      <c r="E32" s="27" t="n">
        <f aca="false">H32+J32+L32+N32+P32+R32</f>
        <v>25.841</v>
      </c>
      <c r="F32" s="27" t="n">
        <f aca="false">I32+K32+M32+O32+Q32+S32</f>
        <v>21.704</v>
      </c>
      <c r="G32" s="27" t="n">
        <f aca="false">F32*100/E32</f>
        <v>83.9905576409582</v>
      </c>
      <c r="H32" s="27" t="n">
        <v>16.7</v>
      </c>
      <c r="I32" s="27" t="n">
        <v>18.09</v>
      </c>
      <c r="J32" s="27" t="n">
        <v>3.98</v>
      </c>
      <c r="K32" s="27" t="n">
        <v>1.716</v>
      </c>
      <c r="L32" s="27" t="n">
        <v>1.35</v>
      </c>
      <c r="M32" s="27" t="n">
        <v>0.76</v>
      </c>
      <c r="N32" s="27" t="n">
        <f aca="false">2.553+0.09</f>
        <v>2.643</v>
      </c>
      <c r="O32" s="27" t="n">
        <v>0.586</v>
      </c>
      <c r="P32" s="27" t="n">
        <v>1.052</v>
      </c>
      <c r="Q32" s="27" t="n">
        <v>0.486</v>
      </c>
      <c r="R32" s="27" t="n">
        <v>0.116</v>
      </c>
      <c r="S32" s="27" t="n">
        <v>0.066</v>
      </c>
    </row>
    <row r="33" customFormat="false" ht="15.75" hidden="false" customHeight="false" outlineLevel="0" collapsed="false">
      <c r="A33" s="25" t="n">
        <v>26</v>
      </c>
      <c r="B33" s="26" t="s">
        <v>45</v>
      </c>
      <c r="C33" s="18" t="n">
        <v>57</v>
      </c>
      <c r="D33" s="18" t="n">
        <v>25</v>
      </c>
      <c r="E33" s="27" t="n">
        <f aca="false">H33+J33+L33+N33+P33+R33</f>
        <v>88.193</v>
      </c>
      <c r="F33" s="27" t="n">
        <f aca="false">I33+K33+M33+O33+Q33+S33</f>
        <v>63.366</v>
      </c>
      <c r="G33" s="27" t="n">
        <f aca="false">F33*100/E33</f>
        <v>71.8492397355799</v>
      </c>
      <c r="H33" s="27" t="n">
        <v>49.35</v>
      </c>
      <c r="I33" s="27" t="n">
        <v>47.873</v>
      </c>
      <c r="J33" s="27" t="n">
        <v>12.15</v>
      </c>
      <c r="K33" s="27" t="n">
        <v>11.811</v>
      </c>
      <c r="L33" s="27" t="n">
        <v>3.795</v>
      </c>
      <c r="M33" s="27" t="n">
        <v>2.723</v>
      </c>
      <c r="N33" s="27" t="n">
        <f aca="false">19.233+0.253</f>
        <v>19.486</v>
      </c>
      <c r="O33" s="27" t="n">
        <v>0.25</v>
      </c>
      <c r="P33" s="27" t="n">
        <v>3.109</v>
      </c>
      <c r="Q33" s="27"/>
      <c r="R33" s="27" t="n">
        <v>0.303</v>
      </c>
      <c r="S33" s="27" t="n">
        <v>0.709</v>
      </c>
    </row>
    <row r="34" customFormat="false" ht="15.75" hidden="false" customHeight="false" outlineLevel="0" collapsed="false">
      <c r="A34" s="25" t="n">
        <v>27</v>
      </c>
      <c r="B34" s="26" t="s">
        <v>46</v>
      </c>
      <c r="C34" s="18" t="n">
        <v>42</v>
      </c>
      <c r="D34" s="18" t="n">
        <v>31</v>
      </c>
      <c r="E34" s="27" t="n">
        <f aca="false">H34+J34+L34+N34+P34+R34</f>
        <v>63.603</v>
      </c>
      <c r="F34" s="27" t="n">
        <f aca="false">I34+K34+M34+O34+Q34+S34</f>
        <v>66.214</v>
      </c>
      <c r="G34" s="27" t="n">
        <f aca="false">F34*100/E34</f>
        <v>104.105152272692</v>
      </c>
      <c r="H34" s="27" t="n">
        <v>38.25</v>
      </c>
      <c r="I34" s="27" t="n">
        <v>37.425</v>
      </c>
      <c r="J34" s="27" t="n">
        <v>9.33</v>
      </c>
      <c r="K34" s="27" t="n">
        <v>11.483</v>
      </c>
      <c r="L34" s="27" t="n">
        <v>2.985</v>
      </c>
      <c r="M34" s="27" t="n">
        <v>2.292</v>
      </c>
      <c r="N34" s="27" t="n">
        <f aca="false">10.153+0.199</f>
        <v>10.352</v>
      </c>
      <c r="O34" s="27" t="n">
        <v>13.804</v>
      </c>
      <c r="P34" s="27" t="n">
        <v>2.41</v>
      </c>
      <c r="Q34" s="27" t="n">
        <v>0.854</v>
      </c>
      <c r="R34" s="27" t="n">
        <v>0.276</v>
      </c>
      <c r="S34" s="27" t="n">
        <v>0.356</v>
      </c>
    </row>
    <row r="35" customFormat="false" ht="15.75" hidden="false" customHeight="false" outlineLevel="0" collapsed="false">
      <c r="A35" s="25" t="n">
        <v>28</v>
      </c>
      <c r="B35" s="26" t="s">
        <v>47</v>
      </c>
      <c r="C35" s="18" t="n">
        <v>18</v>
      </c>
      <c r="D35" s="18" t="n">
        <v>52</v>
      </c>
      <c r="E35" s="27" t="n">
        <f aca="false">H35+J35+L35+N35+P35+R35</f>
        <v>34.394</v>
      </c>
      <c r="F35" s="27" t="n">
        <f aca="false">I35+K35+M35+O35+Q35+S35</f>
        <v>29.204</v>
      </c>
      <c r="G35" s="27" t="n">
        <f aca="false">F35*100/E35</f>
        <v>84.9101587486189</v>
      </c>
      <c r="H35" s="27" t="n">
        <v>21.75</v>
      </c>
      <c r="I35" s="27" t="n">
        <v>19.129</v>
      </c>
      <c r="J35" s="27" t="n">
        <v>5.07</v>
      </c>
      <c r="K35" s="27" t="n">
        <v>5.04</v>
      </c>
      <c r="L35" s="27" t="n">
        <v>1.815</v>
      </c>
      <c r="M35" s="27" t="n">
        <v>1.9</v>
      </c>
      <c r="N35" s="27" t="n">
        <f aca="false">4.1+0.121</f>
        <v>4.221</v>
      </c>
      <c r="O35" s="27" t="n">
        <v>2.377</v>
      </c>
      <c r="P35" s="27" t="n">
        <v>1.37</v>
      </c>
      <c r="Q35" s="27" t="n">
        <v>0.615</v>
      </c>
      <c r="R35" s="27" t="n">
        <v>0.168</v>
      </c>
      <c r="S35" s="27" t="n">
        <v>0.143</v>
      </c>
    </row>
    <row r="36" customFormat="false" ht="15.75" hidden="false" customHeight="false" outlineLevel="0" collapsed="false">
      <c r="A36" s="25" t="n">
        <v>29</v>
      </c>
      <c r="B36" s="26" t="s">
        <v>48</v>
      </c>
      <c r="C36" s="18" t="n">
        <v>10</v>
      </c>
      <c r="D36" s="18" t="n">
        <v>28</v>
      </c>
      <c r="E36" s="27" t="n">
        <f aca="false">H36+J36+L36+N36+P36+R36</f>
        <v>21.112</v>
      </c>
      <c r="F36" s="27" t="n">
        <f aca="false">I36+K36+M36+O36+Q36+S36</f>
        <v>19.434</v>
      </c>
      <c r="G36" s="27" t="n">
        <f aca="false">F36*100/E36</f>
        <v>92.0519136036377</v>
      </c>
      <c r="H36" s="27" t="n">
        <v>12.2</v>
      </c>
      <c r="I36" s="27" t="n">
        <v>14.437</v>
      </c>
      <c r="J36" s="27" t="n">
        <v>2.84</v>
      </c>
      <c r="K36" s="27" t="n">
        <v>3.381</v>
      </c>
      <c r="L36" s="27" t="n">
        <v>1.02</v>
      </c>
      <c r="M36" s="27" t="n">
        <v>1.168</v>
      </c>
      <c r="N36" s="27" t="n">
        <f aca="false">4.126+0.068</f>
        <v>4.194</v>
      </c>
      <c r="O36" s="27" t="n">
        <v>0.373</v>
      </c>
      <c r="P36" s="27" t="n">
        <v>0.769</v>
      </c>
      <c r="Q36" s="27"/>
      <c r="R36" s="27" t="n">
        <v>0.089</v>
      </c>
      <c r="S36" s="27" t="n">
        <v>0.075</v>
      </c>
    </row>
    <row r="37" customFormat="false" ht="15.75" hidden="false" customHeight="false" outlineLevel="0" collapsed="false">
      <c r="A37" s="25" t="n">
        <v>30</v>
      </c>
      <c r="B37" s="26" t="s">
        <v>49</v>
      </c>
      <c r="C37" s="18" t="n">
        <v>4</v>
      </c>
      <c r="D37" s="18" t="n">
        <v>7</v>
      </c>
      <c r="E37" s="27" t="n">
        <f aca="false">H37+J37+L37+N37+P37+R37</f>
        <v>0</v>
      </c>
      <c r="F37" s="27" t="n">
        <f aca="false">I37+K37+M37+O37+Q37+S37</f>
        <v>1.908</v>
      </c>
      <c r="G37" s="27"/>
      <c r="H37" s="27"/>
      <c r="I37" s="27"/>
      <c r="J37" s="27"/>
      <c r="K37" s="27" t="n">
        <v>0.836</v>
      </c>
      <c r="L37" s="27"/>
      <c r="M37" s="27" t="n">
        <v>0.083</v>
      </c>
      <c r="N37" s="27"/>
      <c r="O37" s="27" t="n">
        <v>0.969</v>
      </c>
      <c r="P37" s="27"/>
      <c r="Q37" s="27"/>
      <c r="R37" s="27"/>
      <c r="S37" s="27" t="n">
        <v>0.02</v>
      </c>
    </row>
    <row r="38" customFormat="false" ht="15.75" hidden="false" customHeight="false" outlineLevel="0" collapsed="false">
      <c r="A38" s="25" t="n">
        <v>31</v>
      </c>
      <c r="B38" s="26" t="s">
        <v>50</v>
      </c>
      <c r="C38" s="18" t="n">
        <v>14</v>
      </c>
      <c r="D38" s="18" t="n">
        <v>24</v>
      </c>
      <c r="E38" s="27" t="n">
        <f aca="false">H38+J38+L38+N38+P38+R38</f>
        <v>30.427</v>
      </c>
      <c r="F38" s="27" t="n">
        <f aca="false">I38+K38+M38+O38+Q38+S38</f>
        <v>18.706</v>
      </c>
      <c r="G38" s="27" t="n">
        <f aca="false">F38*100/E38</f>
        <v>61.4782923061754</v>
      </c>
      <c r="H38" s="27" t="n">
        <v>14.65</v>
      </c>
      <c r="I38" s="27" t="n">
        <v>13.479</v>
      </c>
      <c r="J38" s="27" t="n">
        <v>3.49</v>
      </c>
      <c r="K38" s="27" t="n">
        <v>3.073</v>
      </c>
      <c r="L38" s="27" t="n">
        <v>1.185</v>
      </c>
      <c r="M38" s="27" t="n">
        <v>1.017</v>
      </c>
      <c r="N38" s="27" t="n">
        <f aca="false">9.998+0.079</f>
        <v>10.077</v>
      </c>
      <c r="O38" s="27" t="n">
        <v>1.047</v>
      </c>
      <c r="P38" s="27" t="n">
        <v>0.923</v>
      </c>
      <c r="Q38" s="27"/>
      <c r="R38" s="27" t="n">
        <v>0.102</v>
      </c>
      <c r="S38" s="27" t="n">
        <v>0.09</v>
      </c>
    </row>
    <row r="39" customFormat="false" ht="15.75" hidden="false" customHeight="false" outlineLevel="0" collapsed="false">
      <c r="A39" s="25" t="n">
        <v>32</v>
      </c>
      <c r="B39" s="26" t="s">
        <v>51</v>
      </c>
      <c r="C39" s="18" t="n">
        <v>6</v>
      </c>
      <c r="D39" s="18" t="n">
        <v>7</v>
      </c>
      <c r="E39" s="27" t="n">
        <f aca="false">H39+J39+L39+N39+P39+R39</f>
        <v>10.829</v>
      </c>
      <c r="F39" s="27" t="n">
        <f aca="false">I39+K39+M39+O39+Q39+S39</f>
        <v>6.29</v>
      </c>
      <c r="G39" s="27" t="n">
        <f aca="false">F39*100/E39</f>
        <v>58.0847723704867</v>
      </c>
      <c r="H39" s="27" t="n">
        <v>5.85</v>
      </c>
      <c r="I39" s="27" t="n">
        <v>5.146</v>
      </c>
      <c r="J39" s="27" t="n">
        <v>1.41</v>
      </c>
      <c r="K39" s="27" t="n">
        <v>0.373</v>
      </c>
      <c r="L39" s="27" t="n">
        <v>0.465</v>
      </c>
      <c r="M39" s="27" t="n">
        <v>0.627</v>
      </c>
      <c r="N39" s="27" t="n">
        <f aca="false">2.654+0.031</f>
        <v>2.685</v>
      </c>
      <c r="O39" s="27"/>
      <c r="P39" s="27" t="n">
        <v>0.369</v>
      </c>
      <c r="Q39" s="27" t="n">
        <v>0.119</v>
      </c>
      <c r="R39" s="27" t="n">
        <v>0.05</v>
      </c>
      <c r="S39" s="27" t="n">
        <v>0.025</v>
      </c>
    </row>
    <row r="40" customFormat="false" ht="15.75" hidden="false" customHeight="false" outlineLevel="0" collapsed="false">
      <c r="A40" s="25" t="n">
        <v>33</v>
      </c>
      <c r="B40" s="26" t="s">
        <v>52</v>
      </c>
      <c r="C40" s="18" t="n">
        <v>31</v>
      </c>
      <c r="D40" s="18" t="n">
        <v>85</v>
      </c>
      <c r="E40" s="27" t="n">
        <f aca="false">H40+J40+L40+N40+P40+R40</f>
        <v>68.989</v>
      </c>
      <c r="F40" s="27" t="n">
        <f aca="false">I40+K40+M40+O40+Q40+S40</f>
        <v>65.827</v>
      </c>
      <c r="G40" s="27" t="n">
        <f aca="false">F40*100/E40</f>
        <v>95.4166606270565</v>
      </c>
      <c r="H40" s="27" t="n">
        <v>36.8</v>
      </c>
      <c r="I40" s="27" t="n">
        <v>41.786</v>
      </c>
      <c r="J40" s="27" t="n">
        <v>8.6</v>
      </c>
      <c r="K40" s="27" t="n">
        <v>8.663</v>
      </c>
      <c r="L40" s="27" t="n">
        <v>3.06</v>
      </c>
      <c r="M40" s="27" t="n">
        <v>3.539</v>
      </c>
      <c r="N40" s="27" t="n">
        <f aca="false">17.752+0.204</f>
        <v>17.956</v>
      </c>
      <c r="O40" s="27" t="n">
        <v>11.378</v>
      </c>
      <c r="P40" s="27" t="n">
        <v>2.318</v>
      </c>
      <c r="Q40" s="27"/>
      <c r="R40" s="27" t="n">
        <v>0.255</v>
      </c>
      <c r="S40" s="27" t="n">
        <v>0.461</v>
      </c>
    </row>
    <row r="41" customFormat="false" ht="15.75" hidden="false" customHeight="false" outlineLevel="0" collapsed="false">
      <c r="A41" s="25" t="n">
        <v>34</v>
      </c>
      <c r="B41" s="26" t="s">
        <v>53</v>
      </c>
      <c r="C41" s="18" t="n">
        <v>20</v>
      </c>
      <c r="D41" s="18" t="n">
        <v>28</v>
      </c>
      <c r="E41" s="27" t="n">
        <f aca="false">H41+J41+L41+N41+P41+R41</f>
        <v>38.04</v>
      </c>
      <c r="F41" s="27" t="n">
        <f aca="false">I41+K41+M41+O41+Q41+S41</f>
        <v>25.308</v>
      </c>
      <c r="G41" s="27" t="n">
        <f aca="false">F41*100/E41</f>
        <v>66.5299684542587</v>
      </c>
      <c r="H41" s="27" t="n">
        <v>20.2</v>
      </c>
      <c r="I41" s="27" t="n">
        <v>21.054</v>
      </c>
      <c r="J41" s="27" t="n">
        <v>4.84</v>
      </c>
      <c r="K41" s="27" t="n">
        <v>1.991</v>
      </c>
      <c r="L41" s="27" t="n">
        <v>1.62</v>
      </c>
      <c r="M41" s="27" t="n">
        <v>1.433</v>
      </c>
      <c r="N41" s="27" t="n">
        <f aca="false">9.859+0.108</f>
        <v>9.967</v>
      </c>
      <c r="O41" s="27" t="n">
        <v>0.72</v>
      </c>
      <c r="P41" s="27" t="n">
        <v>1.273</v>
      </c>
      <c r="Q41" s="27"/>
      <c r="R41" s="27" t="n">
        <v>0.14</v>
      </c>
      <c r="S41" s="27" t="n">
        <v>0.11</v>
      </c>
    </row>
    <row r="42" customFormat="false" ht="15.75" hidden="false" customHeight="false" outlineLevel="0" collapsed="false">
      <c r="A42" s="25" t="n">
        <v>35</v>
      </c>
      <c r="B42" s="26" t="s">
        <v>54</v>
      </c>
      <c r="C42" s="18" t="n">
        <v>68</v>
      </c>
      <c r="D42" s="18" t="n">
        <v>309</v>
      </c>
      <c r="E42" s="27" t="n">
        <f aca="false">H42+J42+L42+N42+P42+R42</f>
        <v>161.146</v>
      </c>
      <c r="F42" s="27" t="n">
        <f aca="false">I42+K42+M42+O42+Q42+S42</f>
        <v>111.89</v>
      </c>
      <c r="G42" s="27" t="n">
        <f aca="false">F42*100/E42</f>
        <v>69.4339294800988</v>
      </c>
      <c r="H42" s="27" t="n">
        <v>91.15</v>
      </c>
      <c r="I42" s="27" t="n">
        <v>77.909</v>
      </c>
      <c r="J42" s="27" t="n">
        <v>20.95</v>
      </c>
      <c r="K42" s="27" t="n">
        <v>17.415</v>
      </c>
      <c r="L42" s="27" t="n">
        <v>7.755</v>
      </c>
      <c r="M42" s="27" t="n">
        <v>6.248</v>
      </c>
      <c r="N42" s="27" t="n">
        <f aca="false">34.532+0.517</f>
        <v>35.049</v>
      </c>
      <c r="O42" s="27" t="n">
        <v>6.204</v>
      </c>
      <c r="P42" s="27" t="n">
        <v>5.742</v>
      </c>
      <c r="Q42" s="27" t="n">
        <v>3.699</v>
      </c>
      <c r="R42" s="27" t="n">
        <v>0.5</v>
      </c>
      <c r="S42" s="27" t="n">
        <v>0.415</v>
      </c>
    </row>
    <row r="43" customFormat="false" ht="15.75" hidden="false" customHeight="false" outlineLevel="0" collapsed="false">
      <c r="A43" s="25" t="n">
        <v>36</v>
      </c>
      <c r="B43" s="26" t="s">
        <v>55</v>
      </c>
      <c r="C43" s="18" t="n">
        <v>51</v>
      </c>
      <c r="D43" s="18" t="n">
        <v>35</v>
      </c>
      <c r="E43" s="27" t="n">
        <f aca="false">H43+J43+L43+N43+P43+R43</f>
        <v>79.115</v>
      </c>
      <c r="F43" s="27" t="n">
        <f aca="false">I43+K43+M43+O43+Q43+S43</f>
        <v>80.074</v>
      </c>
      <c r="G43" s="27" t="n">
        <f aca="false">F43*100/E43</f>
        <v>101.212159514631</v>
      </c>
      <c r="H43" s="27" t="n">
        <v>46.05</v>
      </c>
      <c r="I43" s="27" t="n">
        <v>40.782</v>
      </c>
      <c r="J43" s="27" t="n">
        <v>11.25</v>
      </c>
      <c r="K43" s="27" t="n">
        <v>12.17</v>
      </c>
      <c r="L43" s="27" t="n">
        <v>3.585</v>
      </c>
      <c r="M43" s="27" t="n">
        <v>3.15</v>
      </c>
      <c r="N43" s="27" t="n">
        <f aca="false">14.77+0.239</f>
        <v>15.009</v>
      </c>
      <c r="O43" s="27" t="n">
        <v>22.816</v>
      </c>
      <c r="P43" s="27" t="n">
        <v>2.901</v>
      </c>
      <c r="Q43" s="27" t="n">
        <v>0.994</v>
      </c>
      <c r="R43" s="27" t="n">
        <v>0.32</v>
      </c>
      <c r="S43" s="27" t="n">
        <v>0.162</v>
      </c>
    </row>
    <row r="44" customFormat="false" ht="15.75" hidden="false" customHeight="false" outlineLevel="0" collapsed="false">
      <c r="A44" s="25" t="n">
        <v>37</v>
      </c>
      <c r="B44" s="26" t="s">
        <v>56</v>
      </c>
      <c r="C44" s="18" t="n">
        <v>42</v>
      </c>
      <c r="D44" s="18" t="n">
        <v>84</v>
      </c>
      <c r="E44" s="27" t="n">
        <f aca="false">H44+J44+L44+N44+P44+R44</f>
        <v>95.544</v>
      </c>
      <c r="F44" s="27" t="n">
        <f aca="false">I44+K44+M44+O44+Q44+S44</f>
        <v>51.085</v>
      </c>
      <c r="G44" s="27" t="n">
        <f aca="false">F44*100/E44</f>
        <v>53.4675123503307</v>
      </c>
      <c r="H44" s="27" t="n">
        <v>43.8</v>
      </c>
      <c r="I44" s="27" t="n">
        <v>40.47</v>
      </c>
      <c r="J44" s="27" t="n">
        <v>10.44</v>
      </c>
      <c r="K44" s="27" t="n">
        <v>7.8</v>
      </c>
      <c r="L44" s="27" t="n">
        <v>3.54</v>
      </c>
      <c r="M44" s="27" t="n">
        <v>2.815</v>
      </c>
      <c r="N44" s="27" t="n">
        <f aca="false">34.465+0.236</f>
        <v>34.701</v>
      </c>
      <c r="O44" s="27"/>
      <c r="P44" s="27" t="n">
        <v>2.759</v>
      </c>
      <c r="Q44" s="27"/>
      <c r="R44" s="27" t="n">
        <v>0.304</v>
      </c>
      <c r="S44" s="27"/>
    </row>
    <row r="45" customFormat="false" ht="15.75" hidden="false" customHeight="false" outlineLevel="0" collapsed="false">
      <c r="A45" s="25" t="n">
        <v>38</v>
      </c>
      <c r="B45" s="26" t="s">
        <v>57</v>
      </c>
      <c r="C45" s="18" t="n">
        <v>6</v>
      </c>
      <c r="D45" s="18" t="n">
        <v>70</v>
      </c>
      <c r="E45" s="27" t="n">
        <f aca="false">H45+J45+L45+N45+P45+R45</f>
        <v>0</v>
      </c>
      <c r="F45" s="27" t="n">
        <f aca="false">I45+K45+M45+O45+Q45+S45</f>
        <v>13.279</v>
      </c>
      <c r="G45" s="27"/>
      <c r="H45" s="27"/>
      <c r="I45" s="27" t="n">
        <v>10.702</v>
      </c>
      <c r="J45" s="27"/>
      <c r="K45" s="27" t="n">
        <v>0.802</v>
      </c>
      <c r="L45" s="27"/>
      <c r="M45" s="27"/>
      <c r="N45" s="27"/>
      <c r="O45" s="27" t="n">
        <v>1.775</v>
      </c>
      <c r="P45" s="27"/>
      <c r="Q45" s="27"/>
      <c r="R45" s="27"/>
      <c r="S45" s="27"/>
    </row>
    <row r="46" customFormat="false" ht="15.75" hidden="false" customHeight="false" outlineLevel="0" collapsed="false">
      <c r="A46" s="25" t="n">
        <v>39</v>
      </c>
      <c r="B46" s="26" t="s">
        <v>58</v>
      </c>
      <c r="C46" s="18" t="n">
        <v>18</v>
      </c>
      <c r="D46" s="18" t="n">
        <v>21</v>
      </c>
      <c r="E46" s="27" t="n">
        <f aca="false">H46+J46+L46+N46+P46+R46</f>
        <v>27.597</v>
      </c>
      <c r="F46" s="27" t="n">
        <f aca="false">I46+K46+M46+O46+Q46+S46</f>
        <v>14.653</v>
      </c>
      <c r="G46" s="27" t="n">
        <f aca="false">F46*100/E46</f>
        <v>53.0963510526507</v>
      </c>
      <c r="H46" s="27" t="n">
        <v>17.55</v>
      </c>
      <c r="I46" s="27" t="n">
        <v>9.78</v>
      </c>
      <c r="J46" s="27" t="n">
        <v>4.23</v>
      </c>
      <c r="K46" s="27" t="n">
        <v>3.75</v>
      </c>
      <c r="L46" s="27" t="n">
        <v>1.395</v>
      </c>
      <c r="M46" s="27" t="n">
        <v>0.954</v>
      </c>
      <c r="N46" s="27" t="n">
        <f aca="false">3.101+0.093</f>
        <v>3.194</v>
      </c>
      <c r="O46" s="27" t="n">
        <v>0.021</v>
      </c>
      <c r="P46" s="27" t="n">
        <v>1.106</v>
      </c>
      <c r="Q46" s="27"/>
      <c r="R46" s="27" t="n">
        <v>0.122</v>
      </c>
      <c r="S46" s="27" t="n">
        <v>0.148</v>
      </c>
    </row>
    <row r="47" customFormat="false" ht="15.75" hidden="false" customHeight="false" outlineLevel="0" collapsed="false">
      <c r="A47" s="25" t="n">
        <v>40</v>
      </c>
      <c r="B47" s="26" t="s">
        <v>59</v>
      </c>
      <c r="C47" s="18" t="n">
        <v>15</v>
      </c>
      <c r="D47" s="18"/>
      <c r="E47" s="27" t="n">
        <f aca="false">H47+J47+L47+N47+P47+R47</f>
        <v>17.847</v>
      </c>
      <c r="F47" s="27" t="n">
        <f aca="false">I47+K47+M47+O47+Q47+S47</f>
        <v>15.043</v>
      </c>
      <c r="G47" s="27" t="n">
        <f aca="false">F47*100/E47</f>
        <v>84.2886759679498</v>
      </c>
      <c r="H47" s="27" t="n">
        <v>12</v>
      </c>
      <c r="I47" s="27" t="n">
        <v>11.289</v>
      </c>
      <c r="J47" s="27" t="n">
        <v>3</v>
      </c>
      <c r="K47" s="27" t="n">
        <v>2.334</v>
      </c>
      <c r="L47" s="27" t="n">
        <v>0.9</v>
      </c>
      <c r="M47" s="27" t="n">
        <v>0.863</v>
      </c>
      <c r="N47" s="27" t="n">
        <f aca="false">1.047+0.06</f>
        <v>1.107</v>
      </c>
      <c r="O47" s="27" t="n">
        <v>0.523</v>
      </c>
      <c r="P47" s="27" t="n">
        <v>0.756</v>
      </c>
      <c r="Q47" s="27"/>
      <c r="R47" s="27" t="n">
        <v>0.084</v>
      </c>
      <c r="S47" s="27" t="n">
        <v>0.034</v>
      </c>
    </row>
    <row r="48" customFormat="false" ht="15.75" hidden="false" customHeight="false" outlineLevel="0" collapsed="false">
      <c r="A48" s="25" t="n">
        <v>41</v>
      </c>
      <c r="B48" s="26" t="s">
        <v>60</v>
      </c>
      <c r="C48" s="18" t="n">
        <v>5</v>
      </c>
      <c r="D48" s="18"/>
      <c r="E48" s="27" t="n">
        <f aca="false">H48+J48+L48+N48+P48+R48</f>
        <v>0</v>
      </c>
      <c r="F48" s="27" t="n">
        <f aca="false">I48+K48+M48+O48+Q48+S48</f>
        <v>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.75" hidden="false" customHeight="false" outlineLevel="0" collapsed="false">
      <c r="A49" s="25" t="n">
        <v>42</v>
      </c>
      <c r="B49" s="26" t="s">
        <v>61</v>
      </c>
      <c r="C49" s="18" t="n">
        <v>19</v>
      </c>
      <c r="D49" s="18"/>
      <c r="E49" s="27" t="n">
        <f aca="false">H49+J49+L49+N49+P49+R49</f>
        <v>23.101</v>
      </c>
      <c r="F49" s="27" t="n">
        <f aca="false">I49+K49+M49+O49+Q49+S49</f>
        <v>19.535</v>
      </c>
      <c r="G49" s="27" t="n">
        <f aca="false">F49*100/E49</f>
        <v>84.5634388121726</v>
      </c>
      <c r="H49" s="27" t="n">
        <v>15.2</v>
      </c>
      <c r="I49" s="27" t="n">
        <v>15.084</v>
      </c>
      <c r="J49" s="27" t="n">
        <v>3.8</v>
      </c>
      <c r="K49" s="27" t="n">
        <v>3.844</v>
      </c>
      <c r="L49" s="27" t="n">
        <v>1.14</v>
      </c>
      <c r="M49" s="27" t="n">
        <v>0.393</v>
      </c>
      <c r="N49" s="27" t="n">
        <f aca="false">1.821+0.076</f>
        <v>1.897</v>
      </c>
      <c r="O49" s="27" t="n">
        <v>0.214</v>
      </c>
      <c r="P49" s="27" t="n">
        <v>0.958</v>
      </c>
      <c r="Q49" s="27"/>
      <c r="R49" s="27" t="n">
        <v>0.106</v>
      </c>
      <c r="S49" s="27"/>
    </row>
    <row r="50" customFormat="false" ht="15.75" hidden="false" customHeight="false" outlineLevel="0" collapsed="false">
      <c r="A50" s="25" t="n">
        <v>43</v>
      </c>
      <c r="B50" s="26" t="s">
        <v>62</v>
      </c>
      <c r="C50" s="18" t="n">
        <v>20</v>
      </c>
      <c r="D50" s="18" t="n">
        <v>11</v>
      </c>
      <c r="E50" s="27" t="n">
        <f aca="false">H50+J50+L50+N50+P50+R50</f>
        <v>42.156</v>
      </c>
      <c r="F50" s="27" t="n">
        <f aca="false">I50+K50+M50+O50+Q50+S50</f>
        <v>18.627</v>
      </c>
      <c r="G50" s="27" t="n">
        <f aca="false">F50*100/E50</f>
        <v>44.1858810133789</v>
      </c>
      <c r="H50" s="27" t="n">
        <v>17.65</v>
      </c>
      <c r="I50" s="27" t="n">
        <v>13.36</v>
      </c>
      <c r="J50" s="27" t="n">
        <v>4.33</v>
      </c>
      <c r="K50" s="27" t="n">
        <v>3.107</v>
      </c>
      <c r="L50" s="27" t="n">
        <v>1.365</v>
      </c>
      <c r="M50" s="27" t="n">
        <v>1.115</v>
      </c>
      <c r="N50" s="27" t="n">
        <f aca="false">17.503+0.091</f>
        <v>17.594</v>
      </c>
      <c r="O50" s="27" t="n">
        <v>0.035</v>
      </c>
      <c r="P50" s="27" t="n">
        <v>1.112</v>
      </c>
      <c r="Q50" s="27" t="n">
        <v>0.901</v>
      </c>
      <c r="R50" s="27" t="n">
        <v>0.105</v>
      </c>
      <c r="S50" s="27" t="n">
        <v>0.109</v>
      </c>
    </row>
    <row r="51" customFormat="false" ht="15.75" hidden="false" customHeight="false" outlineLevel="0" collapsed="false">
      <c r="A51" s="25" t="n">
        <v>44</v>
      </c>
      <c r="B51" s="26" t="s">
        <v>63</v>
      </c>
      <c r="C51" s="18"/>
      <c r="D51" s="18"/>
      <c r="E51" s="27" t="n">
        <f aca="false">H51+J51+L51+N51+P51+R51</f>
        <v>0</v>
      </c>
      <c r="F51" s="27" t="n">
        <f aca="false">I51+K51+M51+O51+Q51+S51</f>
        <v>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.75" hidden="false" customHeight="false" outlineLevel="0" collapsed="false">
      <c r="A52" s="25" t="n">
        <v>45</v>
      </c>
      <c r="B52" s="26" t="s">
        <v>64</v>
      </c>
      <c r="C52" s="18"/>
      <c r="D52" s="18" t="n">
        <v>31</v>
      </c>
      <c r="E52" s="27" t="n">
        <f aca="false">H52+J52+L52+N52+P52+R52</f>
        <v>11.826</v>
      </c>
      <c r="F52" s="27" t="n">
        <f aca="false">I52+K52+M52+O52+Q52+S52</f>
        <v>8.075</v>
      </c>
      <c r="G52" s="27" t="n">
        <f aca="false">F52*100/E52</f>
        <v>68.2817520717064</v>
      </c>
      <c r="H52" s="27" t="n">
        <v>4.35</v>
      </c>
      <c r="I52" s="27" t="n">
        <v>4.386</v>
      </c>
      <c r="J52" s="27" t="n">
        <v>0.87</v>
      </c>
      <c r="K52" s="27" t="n">
        <v>1.15</v>
      </c>
      <c r="L52" s="27" t="n">
        <v>0.435</v>
      </c>
      <c r="M52" s="27" t="n">
        <v>0.435</v>
      </c>
      <c r="N52" s="27" t="n">
        <f aca="false">5.818+0.029</f>
        <v>5.847</v>
      </c>
      <c r="O52" s="27" t="n">
        <v>2.059</v>
      </c>
      <c r="P52" s="27" t="n">
        <v>0.274</v>
      </c>
      <c r="Q52" s="27"/>
      <c r="R52" s="27" t="n">
        <v>0.05</v>
      </c>
      <c r="S52" s="27" t="n">
        <v>0.045</v>
      </c>
    </row>
    <row r="53" customFormat="false" ht="15.75" hidden="false" customHeight="false" outlineLevel="0" collapsed="false">
      <c r="A53" s="25" t="n">
        <v>46</v>
      </c>
      <c r="B53" s="26" t="s">
        <v>65</v>
      </c>
      <c r="C53" s="18" t="n">
        <v>39</v>
      </c>
      <c r="D53" s="18" t="n">
        <v>98</v>
      </c>
      <c r="E53" s="27" t="n">
        <f aca="false">H53+J53+L53+N53+P53+R53</f>
        <v>90.201</v>
      </c>
      <c r="F53" s="27" t="n">
        <f aca="false">I53+K53+M53+O53+Q53+S53</f>
        <v>56.022</v>
      </c>
      <c r="G53" s="27" t="n">
        <f aca="false">F53*100/E53</f>
        <v>62.1079588918083</v>
      </c>
      <c r="H53" s="27" t="n">
        <v>43.5</v>
      </c>
      <c r="I53" s="27" t="n">
        <v>44.067</v>
      </c>
      <c r="J53" s="27" t="n">
        <v>10.26</v>
      </c>
      <c r="K53" s="27" t="n">
        <v>6.605</v>
      </c>
      <c r="L53" s="27" t="n">
        <v>3.57</v>
      </c>
      <c r="M53" s="27" t="n">
        <v>4.702</v>
      </c>
      <c r="N53" s="27" t="n">
        <f aca="false">29.591+0.238</f>
        <v>29.829</v>
      </c>
      <c r="O53" s="27" t="n">
        <v>0.32</v>
      </c>
      <c r="P53" s="27" t="n">
        <v>2.74</v>
      </c>
      <c r="Q53" s="27"/>
      <c r="R53" s="27" t="n">
        <v>0.302</v>
      </c>
      <c r="S53" s="27" t="n">
        <v>0.328</v>
      </c>
    </row>
    <row r="54" customFormat="false" ht="15.75" hidden="false" customHeight="false" outlineLevel="0" collapsed="false">
      <c r="A54" s="25" t="n">
        <v>47</v>
      </c>
      <c r="B54" s="26" t="s">
        <v>66</v>
      </c>
      <c r="C54" s="18" t="n">
        <v>12</v>
      </c>
      <c r="D54" s="18"/>
      <c r="E54" s="27" t="n">
        <f aca="false">H54+J54+L54+N54+P54+R54</f>
        <v>13.403</v>
      </c>
      <c r="F54" s="27" t="n">
        <f aca="false">I54+K54+M54+O54+Q54+S54</f>
        <v>8.832194</v>
      </c>
      <c r="G54" s="27" t="n">
        <f aca="false">F54*100/E54</f>
        <v>65.8971424307991</v>
      </c>
      <c r="H54" s="27" t="n">
        <v>8</v>
      </c>
      <c r="I54" s="27" t="n">
        <v>8.832194</v>
      </c>
      <c r="J54" s="27" t="n">
        <v>2</v>
      </c>
      <c r="K54" s="27"/>
      <c r="L54" s="27" t="n">
        <v>0.6</v>
      </c>
      <c r="M54" s="27"/>
      <c r="N54" s="27" t="n">
        <f aca="false">2.203+0.04</f>
        <v>2.243</v>
      </c>
      <c r="O54" s="27"/>
      <c r="P54" s="27" t="n">
        <v>0.504</v>
      </c>
      <c r="Q54" s="27"/>
      <c r="R54" s="27" t="n">
        <v>0.056</v>
      </c>
      <c r="S54" s="27"/>
    </row>
    <row r="55" customFormat="false" ht="15.75" hidden="false" customHeight="false" outlineLevel="0" collapsed="false">
      <c r="A55" s="25" t="n">
        <v>48</v>
      </c>
      <c r="B55" s="26" t="s">
        <v>67</v>
      </c>
      <c r="C55" s="18" t="n">
        <v>5</v>
      </c>
      <c r="D55" s="18"/>
      <c r="E55" s="27" t="n">
        <f aca="false">H55+J55+L55+N55+P55+R55</f>
        <v>5.622</v>
      </c>
      <c r="F55" s="27" t="n">
        <f aca="false">I55+K55+M55+O55+Q55+S55</f>
        <v>4.788875</v>
      </c>
      <c r="G55" s="27" t="n">
        <f aca="false">F55*100/E55</f>
        <v>85.1809854144433</v>
      </c>
      <c r="H55" s="27" t="n">
        <v>4</v>
      </c>
      <c r="I55" s="27" t="n">
        <v>3.768875</v>
      </c>
      <c r="J55" s="27" t="n">
        <v>1</v>
      </c>
      <c r="K55" s="27" t="n">
        <v>0.715</v>
      </c>
      <c r="L55" s="27" t="n">
        <v>0.3</v>
      </c>
      <c r="M55" s="27" t="n">
        <v>0.15</v>
      </c>
      <c r="N55" s="27" t="n">
        <f aca="false">0.02</f>
        <v>0.02</v>
      </c>
      <c r="O55" s="27" t="n">
        <v>0.12</v>
      </c>
      <c r="P55" s="27" t="n">
        <v>0.252</v>
      </c>
      <c r="Q55" s="27"/>
      <c r="R55" s="27" t="n">
        <v>0.05</v>
      </c>
      <c r="S55" s="27" t="n">
        <v>0.035</v>
      </c>
    </row>
    <row r="56" customFormat="false" ht="15.75" hidden="false" customHeight="false" outlineLevel="0" collapsed="false">
      <c r="A56" s="25" t="n">
        <v>49</v>
      </c>
      <c r="B56" s="26" t="s">
        <v>68</v>
      </c>
      <c r="C56" s="18" t="n">
        <v>18</v>
      </c>
      <c r="D56" s="18" t="n">
        <v>6</v>
      </c>
      <c r="E56" s="27" t="n">
        <f aca="false">H56+J56+L56+N56+P56+R56</f>
        <v>15.799</v>
      </c>
      <c r="F56" s="27" t="n">
        <f aca="false">I56+K56+M56+O56+Q56+S56</f>
        <v>10.391467</v>
      </c>
      <c r="G56" s="27" t="n">
        <f aca="false">F56*100/E56</f>
        <v>65.7729413254003</v>
      </c>
      <c r="H56" s="27" t="n">
        <v>4</v>
      </c>
      <c r="I56" s="27" t="n">
        <v>10.122467</v>
      </c>
      <c r="J56" s="27" t="n">
        <v>1</v>
      </c>
      <c r="K56" s="27"/>
      <c r="L56" s="27" t="n">
        <v>0.3</v>
      </c>
      <c r="M56" s="27" t="n">
        <v>0.269</v>
      </c>
      <c r="N56" s="27" t="n">
        <f aca="false">10.177+0.02</f>
        <v>10.197</v>
      </c>
      <c r="O56" s="27"/>
      <c r="P56" s="27" t="n">
        <v>0.252</v>
      </c>
      <c r="Q56" s="27"/>
      <c r="R56" s="27" t="n">
        <v>0.05</v>
      </c>
      <c r="S56" s="27"/>
    </row>
    <row r="57" customFormat="false" ht="15.75" hidden="false" customHeight="false" outlineLevel="0" collapsed="false">
      <c r="A57" s="25" t="n">
        <v>50</v>
      </c>
      <c r="B57" s="26" t="s">
        <v>69</v>
      </c>
      <c r="C57" s="18" t="n">
        <v>12</v>
      </c>
      <c r="D57" s="18" t="n">
        <v>10</v>
      </c>
      <c r="E57" s="27" t="n">
        <f aca="false">H57+J57+L57+N57+P57+R57</f>
        <v>17.653</v>
      </c>
      <c r="F57" s="27" t="n">
        <f aca="false">I57+K57+M57+O57+Q57+S57</f>
        <v>12.896259</v>
      </c>
      <c r="G57" s="27" t="n">
        <f aca="false">F57*100/E57</f>
        <v>73.0542060839517</v>
      </c>
      <c r="H57" s="27" t="n">
        <v>10.95</v>
      </c>
      <c r="I57" s="27" t="n">
        <v>10.528259</v>
      </c>
      <c r="J57" s="27" t="n">
        <v>2.67</v>
      </c>
      <c r="K57" s="27" t="n">
        <v>1.451</v>
      </c>
      <c r="L57" s="27" t="n">
        <v>0.855</v>
      </c>
      <c r="M57" s="27" t="n">
        <v>0.515</v>
      </c>
      <c r="N57" s="27" t="n">
        <f aca="false">2.355+0.057</f>
        <v>2.412</v>
      </c>
      <c r="O57" s="27" t="n">
        <v>0.094</v>
      </c>
      <c r="P57" s="27" t="n">
        <v>0.69</v>
      </c>
      <c r="Q57" s="27" t="n">
        <v>0.157</v>
      </c>
      <c r="R57" s="27" t="n">
        <v>0.076</v>
      </c>
      <c r="S57" s="27" t="n">
        <v>0.151</v>
      </c>
    </row>
    <row r="58" customFormat="false" ht="15.75" hidden="false" customHeight="false" outlineLevel="0" collapsed="false">
      <c r="A58" s="25" t="n">
        <v>51</v>
      </c>
      <c r="B58" s="26" t="s">
        <v>70</v>
      </c>
      <c r="C58" s="18" t="n">
        <v>9</v>
      </c>
      <c r="D58" s="18"/>
      <c r="E58" s="27" t="n">
        <f aca="false">H58+J58+L58+N58+P58+R58</f>
        <v>0</v>
      </c>
      <c r="F58" s="27" t="n">
        <f aca="false">I58+K58+M58+O58+Q58+S58</f>
        <v>0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s="15" customFormat="true" ht="15.75" hidden="false" customHeight="false" outlineLevel="0" collapsed="false">
      <c r="A59" s="12" t="s">
        <v>71</v>
      </c>
      <c r="B59" s="12" t="s">
        <v>72</v>
      </c>
      <c r="C59" s="20"/>
      <c r="D59" s="20"/>
      <c r="E59" s="21" t="n">
        <v>124.951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</sheetData>
  <mergeCells count="14">
    <mergeCell ref="B1:S1"/>
    <mergeCell ref="A2:S2"/>
    <mergeCell ref="A3:S3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40277777777778" right="0.190277777777778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5.24"/>
    <col collapsed="false" customWidth="true" hidden="false" outlineLevel="0" max="4" min="3" style="23" width="6.62"/>
    <col collapsed="false" customWidth="true" hidden="false" outlineLevel="0" max="6" min="5" style="23" width="7.99"/>
    <col collapsed="false" customWidth="true" hidden="false" outlineLevel="0" max="7" min="7" style="23" width="7.62"/>
    <col collapsed="false" customWidth="true" hidden="false" outlineLevel="0" max="8" min="8" style="23" width="8.36"/>
    <col collapsed="false" customWidth="true" hidden="false" outlineLevel="0" max="9" min="9" style="23" width="8.24"/>
    <col collapsed="false" customWidth="true" hidden="false" outlineLevel="0" max="10" min="10" style="23" width="6.5"/>
    <col collapsed="false" customWidth="true" hidden="false" outlineLevel="0" max="11" min="11" style="23" width="6.87"/>
    <col collapsed="false" customWidth="true" hidden="false" outlineLevel="0" max="12" min="12" style="23" width="6.24"/>
    <col collapsed="false" customWidth="true" hidden="false" outlineLevel="0" max="13" min="13" style="23" width="6.12"/>
    <col collapsed="false" customWidth="true" hidden="false" outlineLevel="0" max="14" min="14" style="23" width="7.87"/>
    <col collapsed="false" customWidth="true" hidden="false" outlineLevel="0" max="15" min="15" style="23" width="5.36"/>
    <col collapsed="false" customWidth="true" hidden="false" outlineLevel="0" max="16" min="16" style="23" width="6.24"/>
    <col collapsed="false" customWidth="true" hidden="false" outlineLevel="0" max="17" min="17" style="23" width="5.5"/>
    <col collapsed="false" customWidth="true" hidden="false" outlineLevel="0" max="18" min="18" style="23" width="5.62"/>
    <col collapsed="false" customWidth="true" hidden="false" outlineLevel="0" max="19" min="19" style="23" width="5.87"/>
    <col collapsed="false" customWidth="false" hidden="false" outlineLevel="0" max="257" min="20" style="23" width="8.99"/>
  </cols>
  <sheetData>
    <row r="1" customFormat="false" ht="15.75" hidden="false" customHeight="false" outlineLevel="0" collapsed="false">
      <c r="B1" s="24" t="s">
        <v>8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4" t="s">
        <v>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4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90</v>
      </c>
      <c r="F4" s="4"/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s="5" customFormat="true" ht="71.25" hidden="false" customHeight="fals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6</v>
      </c>
      <c r="H5" s="4" t="s">
        <v>14</v>
      </c>
      <c r="I5" s="4" t="s">
        <v>15</v>
      </c>
      <c r="J5" s="4" t="s">
        <v>14</v>
      </c>
      <c r="K5" s="4" t="s">
        <v>15</v>
      </c>
      <c r="L5" s="4" t="s">
        <v>14</v>
      </c>
      <c r="M5" s="4" t="s">
        <v>15</v>
      </c>
      <c r="N5" s="4" t="s">
        <v>14</v>
      </c>
      <c r="O5" s="4" t="s">
        <v>15</v>
      </c>
      <c r="P5" s="4" t="s">
        <v>14</v>
      </c>
      <c r="Q5" s="4" t="s">
        <v>15</v>
      </c>
      <c r="R5" s="4" t="s">
        <v>14</v>
      </c>
      <c r="S5" s="4" t="s">
        <v>15</v>
      </c>
    </row>
    <row r="6" s="15" customFormat="true" ht="15.75" hidden="false" customHeight="false" outlineLevel="0" collapsed="false">
      <c r="A6" s="20"/>
      <c r="B6" s="12" t="s">
        <v>17</v>
      </c>
      <c r="C6" s="13" t="n">
        <f aca="false">C7+C59</f>
        <v>1848</v>
      </c>
      <c r="D6" s="13" t="n">
        <f aca="false">D7+D59</f>
        <v>3274</v>
      </c>
      <c r="E6" s="14" t="n">
        <f aca="false">E7+E59</f>
        <v>3696.018</v>
      </c>
      <c r="F6" s="14" t="n">
        <f aca="false">F7+F59</f>
        <v>0</v>
      </c>
      <c r="G6" s="14" t="n">
        <f aca="false">F6*100/E6</f>
        <v>0</v>
      </c>
      <c r="H6" s="14" t="n">
        <f aca="false">H7+H59</f>
        <v>2307.2</v>
      </c>
      <c r="I6" s="14" t="n">
        <f aca="false">I7+I59</f>
        <v>0</v>
      </c>
      <c r="J6" s="14" t="n">
        <f aca="false">J7+J59</f>
        <v>666.15</v>
      </c>
      <c r="K6" s="14" t="n">
        <f aca="false">K7+K59</f>
        <v>0</v>
      </c>
      <c r="L6" s="14" t="n">
        <f aca="false">L7+L59</f>
        <v>146.22</v>
      </c>
      <c r="M6" s="14" t="n">
        <f aca="false">M7+M59</f>
        <v>0</v>
      </c>
      <c r="N6" s="14" t="n">
        <f aca="false">N7+N59</f>
        <v>9.748</v>
      </c>
      <c r="O6" s="14" t="n">
        <f aca="false">O7+O59</f>
        <v>0</v>
      </c>
      <c r="P6" s="14" t="n">
        <f aca="false">P7+P59</f>
        <v>145.355</v>
      </c>
      <c r="Q6" s="14" t="n">
        <f aca="false">Q7+Q59</f>
        <v>0</v>
      </c>
      <c r="R6" s="14" t="n">
        <f aca="false">R7+R59</f>
        <v>13.031</v>
      </c>
      <c r="S6" s="14" t="n">
        <f aca="false">S7+S59</f>
        <v>0</v>
      </c>
    </row>
    <row r="7" s="15" customFormat="true" ht="15.75" hidden="false" customHeight="false" outlineLevel="0" collapsed="false">
      <c r="A7" s="12" t="s">
        <v>18</v>
      </c>
      <c r="B7" s="12" t="s">
        <v>19</v>
      </c>
      <c r="C7" s="13" t="n">
        <f aca="false">SUM(C8:C58)</f>
        <v>1848</v>
      </c>
      <c r="D7" s="13" t="n">
        <f aca="false">SUM(D8:D58)</f>
        <v>3274</v>
      </c>
      <c r="E7" s="14" t="n">
        <f aca="false">SUM(E8:E58)</f>
        <v>3287.704</v>
      </c>
      <c r="F7" s="14" t="n">
        <f aca="false">SUM(F8:F58)</f>
        <v>0</v>
      </c>
      <c r="G7" s="14" t="n">
        <f aca="false">F7*100/E7</f>
        <v>0</v>
      </c>
      <c r="H7" s="14" t="n">
        <f aca="false">SUM(H8:H58)</f>
        <v>2307.2</v>
      </c>
      <c r="I7" s="14" t="n">
        <f aca="false">SUM(I8:I58)</f>
        <v>0</v>
      </c>
      <c r="J7" s="14" t="n">
        <f aca="false">SUM(J8:J58)</f>
        <v>666.15</v>
      </c>
      <c r="K7" s="14" t="n">
        <f aca="false">SUM(K8:K58)</f>
        <v>0</v>
      </c>
      <c r="L7" s="14" t="n">
        <f aca="false">SUM(L8:L58)</f>
        <v>146.22</v>
      </c>
      <c r="M7" s="14" t="n">
        <f aca="false">SUM(M8:M58)</f>
        <v>0</v>
      </c>
      <c r="N7" s="14" t="n">
        <f aca="false">SUM(N8:N58)</f>
        <v>9.748</v>
      </c>
      <c r="O7" s="14" t="n">
        <f aca="false">SUM(O8:O58)</f>
        <v>0</v>
      </c>
      <c r="P7" s="14" t="n">
        <f aca="false">SUM(P8:P58)</f>
        <v>145.355</v>
      </c>
      <c r="Q7" s="14" t="n">
        <f aca="false">SUM(Q8:Q58)</f>
        <v>0</v>
      </c>
      <c r="R7" s="14" t="n">
        <f aca="false">SUM(R8:R58)</f>
        <v>13.031</v>
      </c>
      <c r="S7" s="14" t="n">
        <f aca="false">SUM(S8:S58)</f>
        <v>0</v>
      </c>
    </row>
    <row r="8" customFormat="false" ht="15.75" hidden="false" customHeight="false" outlineLevel="0" collapsed="false">
      <c r="A8" s="25" t="n">
        <v>1</v>
      </c>
      <c r="B8" s="26" t="s">
        <v>20</v>
      </c>
      <c r="C8" s="18" t="n">
        <v>123</v>
      </c>
      <c r="D8" s="18" t="n">
        <v>93</v>
      </c>
      <c r="E8" s="27" t="n">
        <f aca="false">H8+J8+L8+N8+P8+R8</f>
        <v>201.931</v>
      </c>
      <c r="F8" s="27" t="n">
        <f aca="false">I8+K8+M8+O8+Q8+S8</f>
        <v>0</v>
      </c>
      <c r="G8" s="27" t="n">
        <f aca="false">F8*100/E8</f>
        <v>0</v>
      </c>
      <c r="H8" s="27" t="n">
        <v>141.6</v>
      </c>
      <c r="I8" s="27"/>
      <c r="J8" s="27" t="n">
        <v>41.55</v>
      </c>
      <c r="K8" s="27"/>
      <c r="L8" s="27" t="n">
        <v>8.775</v>
      </c>
      <c r="M8" s="27"/>
      <c r="N8" s="27" t="n">
        <v>0.585</v>
      </c>
      <c r="O8" s="27"/>
      <c r="P8" s="27" t="n">
        <v>8.921</v>
      </c>
      <c r="Q8" s="27"/>
      <c r="R8" s="27" t="n">
        <v>0.5</v>
      </c>
      <c r="S8" s="27"/>
    </row>
    <row r="9" customFormat="false" ht="15.75" hidden="false" customHeight="false" outlineLevel="0" collapsed="false">
      <c r="A9" s="25" t="n">
        <v>2</v>
      </c>
      <c r="B9" s="26" t="s">
        <v>21</v>
      </c>
      <c r="C9" s="18" t="n">
        <v>35</v>
      </c>
      <c r="D9" s="18" t="n">
        <f aca="false">70+8</f>
        <v>78</v>
      </c>
      <c r="E9" s="27" t="n">
        <f aca="false">H9+J9+L9+N9+P9+R9</f>
        <v>68.954</v>
      </c>
      <c r="F9" s="27" t="n">
        <f aca="false">I9+K9+M9+O9+Q9+S9</f>
        <v>0</v>
      </c>
      <c r="G9" s="27" t="n">
        <f aca="false">F9*100/E9</f>
        <v>0</v>
      </c>
      <c r="H9" s="27" t="n">
        <v>48.4</v>
      </c>
      <c r="I9" s="27"/>
      <c r="J9" s="27" t="n">
        <v>13.85</v>
      </c>
      <c r="K9" s="27"/>
      <c r="L9" s="27" t="n">
        <v>3.105</v>
      </c>
      <c r="M9" s="27"/>
      <c r="N9" s="27" t="n">
        <v>0.207</v>
      </c>
      <c r="O9" s="27"/>
      <c r="P9" s="27" t="n">
        <v>3.049</v>
      </c>
      <c r="Q9" s="27"/>
      <c r="R9" s="27" t="n">
        <v>0.343</v>
      </c>
      <c r="S9" s="27"/>
    </row>
    <row r="10" customFormat="false" ht="15.75" hidden="false" customHeight="false" outlineLevel="0" collapsed="false">
      <c r="A10" s="25" t="n">
        <v>3</v>
      </c>
      <c r="B10" s="26" t="s">
        <v>22</v>
      </c>
      <c r="C10" s="18" t="n">
        <v>117</v>
      </c>
      <c r="D10" s="18" t="n">
        <f aca="false">121+3+9</f>
        <v>133</v>
      </c>
      <c r="E10" s="27" t="n">
        <f aca="false">H10+J10+L10+N10+P10+R10</f>
        <v>199.777</v>
      </c>
      <c r="F10" s="27" t="n">
        <f aca="false">I10+K10+M10+O10+Q10+S10</f>
        <v>0</v>
      </c>
      <c r="G10" s="27" t="n">
        <f aca="false">F10*100/E10</f>
        <v>0</v>
      </c>
      <c r="H10" s="27" t="n">
        <v>140.2</v>
      </c>
      <c r="I10" s="27"/>
      <c r="J10" s="27" t="n">
        <v>40.9</v>
      </c>
      <c r="K10" s="27"/>
      <c r="L10" s="27" t="n">
        <v>8.76</v>
      </c>
      <c r="M10" s="27"/>
      <c r="N10" s="27" t="n">
        <v>0.584</v>
      </c>
      <c r="O10" s="27"/>
      <c r="P10" s="27" t="n">
        <v>8.833</v>
      </c>
      <c r="Q10" s="27"/>
      <c r="R10" s="27" t="n">
        <v>0.5</v>
      </c>
      <c r="S10" s="27"/>
    </row>
    <row r="11" customFormat="false" ht="15.75" hidden="false" customHeight="false" outlineLevel="0" collapsed="false">
      <c r="A11" s="25" t="n">
        <v>4</v>
      </c>
      <c r="B11" s="26" t="s">
        <v>23</v>
      </c>
      <c r="C11" s="18" t="n">
        <v>61</v>
      </c>
      <c r="D11" s="18" t="n">
        <f aca="false">47+9</f>
        <v>56</v>
      </c>
      <c r="E11" s="27" t="n">
        <f aca="false">H11+J11+L11+N11+P11+R11</f>
        <v>100.082</v>
      </c>
      <c r="F11" s="27" t="n">
        <f aca="false">I11+K11+M11+O11+Q11+S11</f>
        <v>0</v>
      </c>
      <c r="G11" s="27" t="n">
        <f aca="false">F11*100/E11</f>
        <v>0</v>
      </c>
      <c r="H11" s="27" t="n">
        <v>70</v>
      </c>
      <c r="I11" s="27"/>
      <c r="J11" s="27" t="n">
        <v>20.55</v>
      </c>
      <c r="K11" s="27"/>
      <c r="L11" s="27" t="n">
        <v>4.335</v>
      </c>
      <c r="M11" s="27"/>
      <c r="N11" s="27" t="n">
        <v>0.289</v>
      </c>
      <c r="O11" s="27"/>
      <c r="P11" s="27" t="n">
        <v>4.41</v>
      </c>
      <c r="Q11" s="27"/>
      <c r="R11" s="27" t="n">
        <v>0.498</v>
      </c>
      <c r="S11" s="27"/>
    </row>
    <row r="12" customFormat="false" ht="15.75" hidden="false" customHeight="false" outlineLevel="0" collapsed="false">
      <c r="A12" s="25" t="n">
        <v>5</v>
      </c>
      <c r="B12" s="26" t="s">
        <v>24</v>
      </c>
      <c r="C12" s="18" t="n">
        <v>95</v>
      </c>
      <c r="D12" s="18" t="n">
        <f aca="false">169+2</f>
        <v>171</v>
      </c>
      <c r="E12" s="27" t="n">
        <f aca="false">H12+J12+L12+N12+P12+R12</f>
        <v>165.318</v>
      </c>
      <c r="F12" s="27" t="n">
        <f aca="false">I12+K12+M12+O12+Q12+S12</f>
        <v>0</v>
      </c>
      <c r="G12" s="27" t="n">
        <f aca="false">F12*100/E12</f>
        <v>0</v>
      </c>
      <c r="H12" s="27" t="n">
        <v>116</v>
      </c>
      <c r="I12" s="27"/>
      <c r="J12" s="27" t="n">
        <v>33.75</v>
      </c>
      <c r="K12" s="27"/>
      <c r="L12" s="27" t="n">
        <v>7.275</v>
      </c>
      <c r="M12" s="27"/>
      <c r="N12" s="27" t="n">
        <v>0.485</v>
      </c>
      <c r="O12" s="27"/>
      <c r="P12" s="27" t="n">
        <v>7.308</v>
      </c>
      <c r="Q12" s="27"/>
      <c r="R12" s="27" t="n">
        <v>0.5</v>
      </c>
      <c r="S12" s="27"/>
    </row>
    <row r="13" customFormat="false" ht="15.75" hidden="false" customHeight="false" outlineLevel="0" collapsed="false">
      <c r="A13" s="25" t="n">
        <v>6</v>
      </c>
      <c r="B13" s="26" t="s">
        <v>25</v>
      </c>
      <c r="C13" s="18" t="n">
        <v>63</v>
      </c>
      <c r="D13" s="18" t="n">
        <f aca="false">148+9</f>
        <v>157</v>
      </c>
      <c r="E13" s="27" t="n">
        <f aca="false">H13+J13+L13+N13+P13+R13</f>
        <v>126.898</v>
      </c>
      <c r="F13" s="27" t="n">
        <f aca="false">I13+K13+M13+O13+Q13+S13</f>
        <v>0</v>
      </c>
      <c r="G13" s="27" t="n">
        <f aca="false">F13*100/E13</f>
        <v>0</v>
      </c>
      <c r="H13" s="27" t="n">
        <v>89.2</v>
      </c>
      <c r="I13" s="27"/>
      <c r="J13" s="27" t="n">
        <v>25.45</v>
      </c>
      <c r="K13" s="27"/>
      <c r="L13" s="27" t="n">
        <v>5.745</v>
      </c>
      <c r="M13" s="27"/>
      <c r="N13" s="27" t="n">
        <v>0.383</v>
      </c>
      <c r="O13" s="27"/>
      <c r="P13" s="27" t="n">
        <v>5.62</v>
      </c>
      <c r="Q13" s="27"/>
      <c r="R13" s="27" t="n">
        <v>0.5</v>
      </c>
      <c r="S13" s="27"/>
    </row>
    <row r="14" customFormat="false" ht="15.75" hidden="false" customHeight="false" outlineLevel="0" collapsed="false">
      <c r="A14" s="25" t="n">
        <v>7</v>
      </c>
      <c r="B14" s="26" t="s">
        <v>26</v>
      </c>
      <c r="C14" s="18" t="n">
        <v>44</v>
      </c>
      <c r="D14" s="18" t="n">
        <v>53</v>
      </c>
      <c r="E14" s="27" t="n">
        <f aca="false">H14+J14+L14+N14+P14+R14</f>
        <v>77.102</v>
      </c>
      <c r="F14" s="27" t="n">
        <f aca="false">I14+K14+M14+O14+Q14+S14</f>
        <v>0</v>
      </c>
      <c r="G14" s="27" t="n">
        <f aca="false">F14*100/E14</f>
        <v>0</v>
      </c>
      <c r="H14" s="27" t="n">
        <v>54</v>
      </c>
      <c r="I14" s="27"/>
      <c r="J14" s="27" t="n">
        <v>15.7</v>
      </c>
      <c r="K14" s="27"/>
      <c r="L14" s="27" t="n">
        <v>3.39</v>
      </c>
      <c r="M14" s="27"/>
      <c r="N14" s="27" t="n">
        <v>0.226</v>
      </c>
      <c r="O14" s="27"/>
      <c r="P14" s="27" t="n">
        <v>3.402</v>
      </c>
      <c r="Q14" s="27"/>
      <c r="R14" s="27" t="n">
        <v>0.384</v>
      </c>
      <c r="S14" s="27"/>
    </row>
    <row r="15" customFormat="false" ht="15.75" hidden="false" customHeight="false" outlineLevel="0" collapsed="false">
      <c r="A15" s="25" t="n">
        <v>8</v>
      </c>
      <c r="B15" s="26" t="s">
        <v>27</v>
      </c>
      <c r="C15" s="18" t="n">
        <v>62</v>
      </c>
      <c r="D15" s="18" t="n">
        <f aca="false">79+17</f>
        <v>96</v>
      </c>
      <c r="E15" s="27" t="n">
        <f aca="false">H15+J15+L15+N15+P15+R15</f>
        <v>107.919</v>
      </c>
      <c r="F15" s="27" t="n">
        <f aca="false">I15+K15+M15+O15+Q15+S15</f>
        <v>0</v>
      </c>
      <c r="G15" s="27" t="n">
        <f aca="false">F15*100/E15</f>
        <v>0</v>
      </c>
      <c r="H15" s="27" t="n">
        <v>75.6</v>
      </c>
      <c r="I15" s="27"/>
      <c r="J15" s="27" t="n">
        <v>22</v>
      </c>
      <c r="K15" s="27"/>
      <c r="L15" s="27" t="n">
        <v>4.74</v>
      </c>
      <c r="M15" s="27"/>
      <c r="N15" s="27" t="n">
        <v>0.316</v>
      </c>
      <c r="O15" s="27"/>
      <c r="P15" s="27" t="n">
        <v>4.763</v>
      </c>
      <c r="Q15" s="27"/>
      <c r="R15" s="27" t="n">
        <v>0.5</v>
      </c>
      <c r="S15" s="27"/>
    </row>
    <row r="16" customFormat="false" ht="15.75" hidden="false" customHeight="false" outlineLevel="0" collapsed="false">
      <c r="A16" s="25" t="n">
        <v>9</v>
      </c>
      <c r="B16" s="26" t="s">
        <v>28</v>
      </c>
      <c r="C16" s="18" t="n">
        <v>43</v>
      </c>
      <c r="D16" s="18" t="n">
        <v>190</v>
      </c>
      <c r="E16" s="27" t="n">
        <f aca="false">H16+J16+L16+N16+P16+R16</f>
        <v>110.337</v>
      </c>
      <c r="F16" s="27" t="n">
        <f aca="false">I16+K16+M16+O16+Q16+S16</f>
        <v>0</v>
      </c>
      <c r="G16" s="27" t="n">
        <f aca="false">F16*100/E16</f>
        <v>0</v>
      </c>
      <c r="H16" s="27" t="n">
        <v>77.8</v>
      </c>
      <c r="I16" s="27"/>
      <c r="J16" s="27" t="n">
        <v>21.6</v>
      </c>
      <c r="K16" s="27"/>
      <c r="L16" s="27" t="n">
        <v>5.19</v>
      </c>
      <c r="M16" s="27"/>
      <c r="N16" s="27" t="n">
        <v>0.346</v>
      </c>
      <c r="O16" s="27"/>
      <c r="P16" s="27" t="n">
        <v>4.901</v>
      </c>
      <c r="Q16" s="27"/>
      <c r="R16" s="27" t="n">
        <v>0.5</v>
      </c>
      <c r="S16" s="27"/>
    </row>
    <row r="17" customFormat="false" ht="15.75" hidden="false" customHeight="false" outlineLevel="0" collapsed="false">
      <c r="A17" s="25" t="n">
        <v>10</v>
      </c>
      <c r="B17" s="26" t="s">
        <v>29</v>
      </c>
      <c r="C17" s="18" t="n">
        <v>30</v>
      </c>
      <c r="D17" s="18" t="n">
        <v>97</v>
      </c>
      <c r="E17" s="27" t="n">
        <f aca="false">H17+J17+L17+N17+P17+R17</f>
        <v>67.104</v>
      </c>
      <c r="F17" s="27" t="n">
        <f aca="false">I17+K17+M17+O17+Q17+S17</f>
        <v>0</v>
      </c>
      <c r="G17" s="27" t="n">
        <f aca="false">F17*100/E17</f>
        <v>0</v>
      </c>
      <c r="H17" s="27" t="n">
        <v>47.2</v>
      </c>
      <c r="I17" s="27"/>
      <c r="J17" s="27" t="n">
        <v>13.3</v>
      </c>
      <c r="K17" s="27"/>
      <c r="L17" s="27" t="n">
        <v>3.09</v>
      </c>
      <c r="M17" s="27"/>
      <c r="N17" s="27" t="n">
        <v>0.206</v>
      </c>
      <c r="O17" s="27"/>
      <c r="P17" s="27" t="n">
        <v>2.974</v>
      </c>
      <c r="Q17" s="27"/>
      <c r="R17" s="27" t="n">
        <v>0.334</v>
      </c>
      <c r="S17" s="27"/>
    </row>
    <row r="18" customFormat="false" ht="15.75" hidden="false" customHeight="false" outlineLevel="0" collapsed="false">
      <c r="A18" s="25" t="n">
        <v>11</v>
      </c>
      <c r="B18" s="26" t="s">
        <v>30</v>
      </c>
      <c r="C18" s="18" t="n">
        <v>73</v>
      </c>
      <c r="D18" s="18" t="n">
        <f aca="false">90+8</f>
        <v>98</v>
      </c>
      <c r="E18" s="27" t="n">
        <f aca="false">H18+J18+L18+N18+P18+R18</f>
        <v>129.745</v>
      </c>
      <c r="F18" s="27" t="n">
        <f aca="false">I18+K18+M18+O18+Q18+S18</f>
        <v>0</v>
      </c>
      <c r="G18" s="27" t="n">
        <f aca="false">F18*100/E18</f>
        <v>0</v>
      </c>
      <c r="H18" s="27" t="n">
        <v>91</v>
      </c>
      <c r="I18" s="27"/>
      <c r="J18" s="27" t="n">
        <v>26.4</v>
      </c>
      <c r="K18" s="27"/>
      <c r="L18" s="27" t="n">
        <v>5.73</v>
      </c>
      <c r="M18" s="27"/>
      <c r="N18" s="27" t="n">
        <v>0.382</v>
      </c>
      <c r="O18" s="27"/>
      <c r="P18" s="27" t="n">
        <v>5.733</v>
      </c>
      <c r="Q18" s="27"/>
      <c r="R18" s="27" t="n">
        <v>0.5</v>
      </c>
      <c r="S18" s="27"/>
    </row>
    <row r="19" customFormat="false" ht="15.75" hidden="false" customHeight="false" outlineLevel="0" collapsed="false">
      <c r="A19" s="25" t="n">
        <v>12</v>
      </c>
      <c r="B19" s="26" t="s">
        <v>31</v>
      </c>
      <c r="C19" s="18" t="n">
        <v>90</v>
      </c>
      <c r="D19" s="18" t="n">
        <f aca="false">308+2</f>
        <v>310</v>
      </c>
      <c r="E19" s="27" t="n">
        <f aca="false">H19+J19+L19+N19+P19+R19</f>
        <v>185.764</v>
      </c>
      <c r="F19" s="27" t="n">
        <f aca="false">I19+K19+M19+O19+Q19+S19</f>
        <v>0</v>
      </c>
      <c r="G19" s="27" t="n">
        <f aca="false">F19*100/E19</f>
        <v>0</v>
      </c>
      <c r="H19" s="27" t="n">
        <v>130.8</v>
      </c>
      <c r="I19" s="27"/>
      <c r="J19" s="27" t="n">
        <v>37.2</v>
      </c>
      <c r="K19" s="27"/>
      <c r="L19" s="27" t="n">
        <v>8.46</v>
      </c>
      <c r="M19" s="27"/>
      <c r="N19" s="27" t="n">
        <v>0.564</v>
      </c>
      <c r="O19" s="27"/>
      <c r="P19" s="27" t="n">
        <v>8.24</v>
      </c>
      <c r="Q19" s="27"/>
      <c r="R19" s="27" t="n">
        <v>0.5</v>
      </c>
      <c r="S19" s="27"/>
    </row>
    <row r="20" customFormat="false" ht="15.75" hidden="false" customHeight="false" outlineLevel="0" collapsed="false">
      <c r="A20" s="25" t="n">
        <v>13</v>
      </c>
      <c r="B20" s="26" t="s">
        <v>32</v>
      </c>
      <c r="C20" s="18" t="n">
        <v>74</v>
      </c>
      <c r="D20" s="18" t="n">
        <v>47</v>
      </c>
      <c r="E20" s="27" t="n">
        <f aca="false">H20+J20+L20+N20+P20+R20</f>
        <v>116.406</v>
      </c>
      <c r="F20" s="27" t="n">
        <f aca="false">I20+K20+M20+O20+Q20+S20</f>
        <v>0</v>
      </c>
      <c r="G20" s="27" t="n">
        <f aca="false">F20*100/E20</f>
        <v>0</v>
      </c>
      <c r="H20" s="27" t="n">
        <v>81.4</v>
      </c>
      <c r="I20" s="27"/>
      <c r="J20" s="27" t="n">
        <v>24.05</v>
      </c>
      <c r="K20" s="27"/>
      <c r="L20" s="27" t="n">
        <v>4.995</v>
      </c>
      <c r="M20" s="27"/>
      <c r="N20" s="27" t="n">
        <v>0.333</v>
      </c>
      <c r="O20" s="27"/>
      <c r="P20" s="27" t="n">
        <v>5.128</v>
      </c>
      <c r="Q20" s="27"/>
      <c r="R20" s="27" t="n">
        <v>0.5</v>
      </c>
      <c r="S20" s="27"/>
    </row>
    <row r="21" customFormat="false" ht="15.75" hidden="false" customHeight="false" outlineLevel="0" collapsed="false">
      <c r="A21" s="25" t="n">
        <v>14</v>
      </c>
      <c r="B21" s="26" t="s">
        <v>33</v>
      </c>
      <c r="C21" s="18" t="n">
        <v>72</v>
      </c>
      <c r="D21" s="18" t="n">
        <f aca="false">29+3</f>
        <v>32</v>
      </c>
      <c r="E21" s="27" t="n">
        <f aca="false">H21+J21+L21+N21+P21+R21</f>
        <v>110.766</v>
      </c>
      <c r="F21" s="27" t="n">
        <f aca="false">I21+K21+M21+O21+Q21+S21</f>
        <v>0</v>
      </c>
      <c r="G21" s="27" t="n">
        <f aca="false">F21*100/E21</f>
        <v>0</v>
      </c>
      <c r="H21" s="27" t="n">
        <v>77.4</v>
      </c>
      <c r="I21" s="27"/>
      <c r="J21" s="27" t="n">
        <v>22.95</v>
      </c>
      <c r="K21" s="27"/>
      <c r="L21" s="27" t="n">
        <v>4.725</v>
      </c>
      <c r="M21" s="27"/>
      <c r="N21" s="27" t="n">
        <v>0.315</v>
      </c>
      <c r="O21" s="27"/>
      <c r="P21" s="27" t="n">
        <v>4.876</v>
      </c>
      <c r="Q21" s="27"/>
      <c r="R21" s="27" t="n">
        <v>0.5</v>
      </c>
      <c r="S21" s="27"/>
    </row>
    <row r="22" customFormat="false" ht="15.75" hidden="false" customHeight="false" outlineLevel="0" collapsed="false">
      <c r="A22" s="25" t="n">
        <v>15</v>
      </c>
      <c r="B22" s="26" t="s">
        <v>34</v>
      </c>
      <c r="C22" s="18" t="n">
        <v>1</v>
      </c>
      <c r="D22" s="18" t="n">
        <v>4</v>
      </c>
      <c r="E22" s="27" t="n">
        <f aca="false">H22+J22+L22+N22+P22+R22</f>
        <v>0</v>
      </c>
      <c r="F22" s="27" t="n">
        <f aca="false">I22+K22+M22+O22+Q22+S22</f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75" hidden="false" customHeight="false" outlineLevel="0" collapsed="false">
      <c r="A23" s="25" t="n">
        <v>16</v>
      </c>
      <c r="B23" s="26" t="s">
        <v>35</v>
      </c>
      <c r="C23" s="18" t="n">
        <v>24</v>
      </c>
      <c r="D23" s="18" t="n">
        <f aca="false">29+1</f>
        <v>30</v>
      </c>
      <c r="E23" s="27" t="n">
        <f aca="false">H23+J23+L23+N23+P23+R23</f>
        <v>11.416</v>
      </c>
      <c r="F23" s="27" t="n">
        <f aca="false">I23+K23+M23+O23+Q23+S23</f>
        <v>0</v>
      </c>
      <c r="G23" s="27" t="n">
        <f aca="false">F23*100/E23</f>
        <v>0</v>
      </c>
      <c r="H23" s="27" t="n">
        <v>8</v>
      </c>
      <c r="I23" s="27"/>
      <c r="J23" s="27" t="n">
        <v>2.4</v>
      </c>
      <c r="K23" s="27"/>
      <c r="L23" s="27" t="n">
        <v>0.48</v>
      </c>
      <c r="M23" s="27"/>
      <c r="N23" s="27" t="n">
        <v>0.032</v>
      </c>
      <c r="O23" s="27"/>
      <c r="P23" s="27" t="n">
        <v>0.504</v>
      </c>
      <c r="Q23" s="27"/>
      <c r="R23" s="27"/>
      <c r="S23" s="27"/>
    </row>
    <row r="24" customFormat="false" ht="15.75" hidden="false" customHeight="false" outlineLevel="0" collapsed="false">
      <c r="A24" s="25" t="n">
        <v>17</v>
      </c>
      <c r="B24" s="26" t="s">
        <v>36</v>
      </c>
      <c r="C24" s="18" t="n">
        <v>1</v>
      </c>
      <c r="D24" s="18"/>
      <c r="E24" s="27" t="n">
        <f aca="false">H24+J24+L24+N24+P24+R24</f>
        <v>0</v>
      </c>
      <c r="F24" s="27" t="n">
        <f aca="false">I24+K24+M24+O24+Q24+S24</f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.75" hidden="false" customHeight="false" outlineLevel="0" collapsed="false">
      <c r="A25" s="25" t="n">
        <v>18</v>
      </c>
      <c r="B25" s="26" t="s">
        <v>37</v>
      </c>
      <c r="C25" s="18" t="n">
        <v>3</v>
      </c>
      <c r="D25" s="18" t="n">
        <v>18</v>
      </c>
      <c r="E25" s="27" t="n">
        <f aca="false">H25+J25+L25+N25+P25+R25</f>
        <v>0</v>
      </c>
      <c r="F25" s="27" t="n">
        <f aca="false">I25+K25+M25+O25+Q25+S25</f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.75" hidden="false" customHeight="false" outlineLevel="0" collapsed="false">
      <c r="A26" s="25" t="n">
        <v>19</v>
      </c>
      <c r="B26" s="26" t="s">
        <v>38</v>
      </c>
      <c r="C26" s="18" t="n">
        <v>4</v>
      </c>
      <c r="D26" s="18" t="n">
        <v>10</v>
      </c>
      <c r="E26" s="27" t="n">
        <f aca="false">H26+J26+L26+N26+P26+R26</f>
        <v>8.265</v>
      </c>
      <c r="F26" s="27" t="n">
        <f aca="false">I26+K26+M26+O26+Q26+S26</f>
        <v>0</v>
      </c>
      <c r="G26" s="27" t="n">
        <f aca="false">F26*100/E26</f>
        <v>0</v>
      </c>
      <c r="H26" s="27" t="n">
        <v>5.8</v>
      </c>
      <c r="I26" s="27"/>
      <c r="J26" s="27" t="n">
        <v>1.65</v>
      </c>
      <c r="K26" s="27"/>
      <c r="L26" s="27" t="n">
        <v>0.375</v>
      </c>
      <c r="M26" s="27"/>
      <c r="N26" s="27" t="n">
        <v>0.025</v>
      </c>
      <c r="O26" s="27"/>
      <c r="P26" s="27" t="n">
        <v>0.365</v>
      </c>
      <c r="Q26" s="27"/>
      <c r="R26" s="27" t="n">
        <v>0.05</v>
      </c>
      <c r="S26" s="27"/>
    </row>
    <row r="27" customFormat="false" ht="15.75" hidden="false" customHeight="false" outlineLevel="0" collapsed="false">
      <c r="A27" s="25" t="n">
        <v>20</v>
      </c>
      <c r="B27" s="26" t="s">
        <v>39</v>
      </c>
      <c r="C27" s="18" t="n">
        <v>93</v>
      </c>
      <c r="D27" s="18" t="n">
        <v>197</v>
      </c>
      <c r="E27" s="27" t="n">
        <f aca="false">H27+J27+L27+N27+P27+R27</f>
        <v>183.916</v>
      </c>
      <c r="F27" s="27" t="n">
        <f aca="false">I27+K27+M27+O27+Q27+S27</f>
        <v>0</v>
      </c>
      <c r="G27" s="27" t="n">
        <f aca="false">F27*100/E27</f>
        <v>0</v>
      </c>
      <c r="H27" s="27" t="n">
        <v>129.4</v>
      </c>
      <c r="I27" s="27"/>
      <c r="J27" s="27" t="n">
        <v>37</v>
      </c>
      <c r="K27" s="27"/>
      <c r="L27" s="27" t="n">
        <v>8.31</v>
      </c>
      <c r="M27" s="27"/>
      <c r="N27" s="27" t="n">
        <v>0.554</v>
      </c>
      <c r="O27" s="27"/>
      <c r="P27" s="27" t="n">
        <v>8.152</v>
      </c>
      <c r="Q27" s="27"/>
      <c r="R27" s="27" t="n">
        <v>0.5</v>
      </c>
      <c r="S27" s="27"/>
    </row>
    <row r="28" customFormat="false" ht="15.75" hidden="false" customHeight="false" outlineLevel="0" collapsed="false">
      <c r="A28" s="25" t="n">
        <v>21</v>
      </c>
      <c r="B28" s="26" t="s">
        <v>40</v>
      </c>
      <c r="C28" s="18" t="n">
        <v>90</v>
      </c>
      <c r="D28" s="18" t="n">
        <f aca="false">173+7</f>
        <v>180</v>
      </c>
      <c r="E28" s="27" t="n">
        <f aca="false">H28+J28+L28+N28+P28+R28</f>
        <v>168.77</v>
      </c>
      <c r="F28" s="27" t="n">
        <f aca="false">I28+K28+M28+O28+Q28+S28</f>
        <v>0</v>
      </c>
      <c r="G28" s="27" t="n">
        <f aca="false">F28*100/E28</f>
        <v>0</v>
      </c>
      <c r="H28" s="27" t="n">
        <v>118.6</v>
      </c>
      <c r="I28" s="27"/>
      <c r="J28" s="27" t="n">
        <v>34.15</v>
      </c>
      <c r="K28" s="27"/>
      <c r="L28" s="27" t="n">
        <v>7.545</v>
      </c>
      <c r="M28" s="27"/>
      <c r="N28" s="27" t="n">
        <v>0.503</v>
      </c>
      <c r="O28" s="27"/>
      <c r="P28" s="27" t="n">
        <v>7.472</v>
      </c>
      <c r="Q28" s="27"/>
      <c r="R28" s="27" t="n">
        <v>0.5</v>
      </c>
      <c r="S28" s="27"/>
    </row>
    <row r="29" customFormat="false" ht="15.75" hidden="false" customHeight="false" outlineLevel="0" collapsed="false">
      <c r="A29" s="25" t="n">
        <v>22</v>
      </c>
      <c r="B29" s="26" t="s">
        <v>41</v>
      </c>
      <c r="C29" s="18" t="n">
        <v>33</v>
      </c>
      <c r="D29" s="18" t="n">
        <f aca="false">124+4</f>
        <v>128</v>
      </c>
      <c r="E29" s="27" t="n">
        <f aca="false">H29+J29+L29+N29+P29+R29</f>
        <v>78.126</v>
      </c>
      <c r="F29" s="27" t="n">
        <f aca="false">I29+K29+M29+O29+Q29+S29</f>
        <v>0</v>
      </c>
      <c r="G29" s="27" t="n">
        <f aca="false">F29*100/E29</f>
        <v>0</v>
      </c>
      <c r="H29" s="27" t="n">
        <v>55</v>
      </c>
      <c r="I29" s="27"/>
      <c r="J29" s="27" t="n">
        <v>15.4</v>
      </c>
      <c r="K29" s="27"/>
      <c r="L29" s="27" t="n">
        <v>3.63</v>
      </c>
      <c r="M29" s="27"/>
      <c r="N29" s="27" t="n">
        <v>0.242</v>
      </c>
      <c r="O29" s="27"/>
      <c r="P29" s="27" t="n">
        <v>3.465</v>
      </c>
      <c r="Q29" s="27"/>
      <c r="R29" s="27" t="n">
        <v>0.389</v>
      </c>
      <c r="S29" s="27"/>
    </row>
    <row r="30" customFormat="false" ht="15.75" hidden="false" customHeight="false" outlineLevel="0" collapsed="false">
      <c r="A30" s="25" t="n">
        <v>23</v>
      </c>
      <c r="B30" s="26" t="s">
        <v>42</v>
      </c>
      <c r="C30" s="18" t="n">
        <v>35</v>
      </c>
      <c r="D30" s="18" t="n">
        <v>54</v>
      </c>
      <c r="E30" s="27" t="n">
        <f aca="false">H30+J30+L30+N30+P30+R30</f>
        <v>64.475</v>
      </c>
      <c r="F30" s="27" t="n">
        <f aca="false">I30+K30+M30+O30+Q30+S30</f>
        <v>0</v>
      </c>
      <c r="G30" s="27" t="n">
        <f aca="false">F30*100/E30</f>
        <v>0</v>
      </c>
      <c r="H30" s="27" t="n">
        <v>45.2</v>
      </c>
      <c r="I30" s="27"/>
      <c r="J30" s="27" t="n">
        <v>13.05</v>
      </c>
      <c r="K30" s="27"/>
      <c r="L30" s="27" t="n">
        <v>2.865</v>
      </c>
      <c r="M30" s="27"/>
      <c r="N30" s="27" t="n">
        <v>0.191</v>
      </c>
      <c r="O30" s="27"/>
      <c r="P30" s="27" t="n">
        <v>2.848</v>
      </c>
      <c r="Q30" s="27"/>
      <c r="R30" s="27" t="n">
        <v>0.321</v>
      </c>
      <c r="S30" s="27"/>
    </row>
    <row r="31" customFormat="false" ht="15.75" hidden="false" customHeight="false" outlineLevel="0" collapsed="false">
      <c r="A31" s="25" t="n">
        <v>24</v>
      </c>
      <c r="B31" s="26" t="s">
        <v>43</v>
      </c>
      <c r="C31" s="18" t="n">
        <v>20</v>
      </c>
      <c r="D31" s="18" t="n">
        <f aca="false">11+18</f>
        <v>29</v>
      </c>
      <c r="E31" s="27" t="n">
        <f aca="false">H31+J31+L31+N31+P31+R31</f>
        <v>31.763</v>
      </c>
      <c r="F31" s="27" t="n">
        <f aca="false">I31+K31+M31+O31+Q31+S31</f>
        <v>0</v>
      </c>
      <c r="G31" s="27" t="n">
        <f aca="false">F31*100/E31</f>
        <v>0</v>
      </c>
      <c r="H31" s="27" t="n">
        <v>22.2</v>
      </c>
      <c r="I31" s="27"/>
      <c r="J31" s="27" t="n">
        <v>6.55</v>
      </c>
      <c r="K31" s="27"/>
      <c r="L31" s="27" t="n">
        <v>1.365</v>
      </c>
      <c r="M31" s="27"/>
      <c r="N31" s="27" t="n">
        <v>0.091</v>
      </c>
      <c r="O31" s="27"/>
      <c r="P31" s="27" t="n">
        <v>1.399</v>
      </c>
      <c r="Q31" s="27"/>
      <c r="R31" s="27" t="n">
        <v>0.158</v>
      </c>
      <c r="S31" s="27"/>
    </row>
    <row r="32" customFormat="false" ht="15.75" hidden="false" customHeight="false" outlineLevel="0" collapsed="false">
      <c r="A32" s="25" t="n">
        <v>25</v>
      </c>
      <c r="B32" s="26" t="s">
        <v>44</v>
      </c>
      <c r="C32" s="18" t="n">
        <v>16</v>
      </c>
      <c r="D32" s="18" t="n">
        <v>26</v>
      </c>
      <c r="E32" s="27" t="n">
        <f aca="false">H32+J32+L32+N32+P32+R32</f>
        <v>30.226</v>
      </c>
      <c r="F32" s="27" t="n">
        <f aca="false">I32+K32+M32+O32+Q32+S32</f>
        <v>0</v>
      </c>
      <c r="G32" s="27" t="n">
        <f aca="false">F32*100/E32</f>
        <v>0</v>
      </c>
      <c r="H32" s="27" t="n">
        <v>21.2</v>
      </c>
      <c r="I32" s="27"/>
      <c r="J32" s="27" t="n">
        <v>6.1</v>
      </c>
      <c r="K32" s="27"/>
      <c r="L32" s="27" t="n">
        <v>1.35</v>
      </c>
      <c r="M32" s="27"/>
      <c r="N32" s="27" t="n">
        <v>0.09</v>
      </c>
      <c r="O32" s="27"/>
      <c r="P32" s="27" t="n">
        <v>1.336</v>
      </c>
      <c r="Q32" s="27"/>
      <c r="R32" s="27" t="n">
        <v>0.15</v>
      </c>
      <c r="S32" s="27"/>
    </row>
    <row r="33" customFormat="false" ht="15.75" hidden="false" customHeight="false" outlineLevel="0" collapsed="false">
      <c r="A33" s="25" t="n">
        <v>26</v>
      </c>
      <c r="B33" s="26" t="s">
        <v>45</v>
      </c>
      <c r="C33" s="18" t="n">
        <v>57</v>
      </c>
      <c r="D33" s="18" t="n">
        <v>25</v>
      </c>
      <c r="E33" s="27" t="n">
        <f aca="false">H33+J33+L33+N33+P33+R33</f>
        <v>88.746</v>
      </c>
      <c r="F33" s="27" t="n">
        <f aca="false">I33+K33+M33+O33+Q33+S33</f>
        <v>0</v>
      </c>
      <c r="G33" s="27" t="n">
        <f aca="false">F33*100/E33</f>
        <v>0</v>
      </c>
      <c r="H33" s="27" t="n">
        <v>62</v>
      </c>
      <c r="I33" s="27"/>
      <c r="J33" s="27" t="n">
        <v>18.35</v>
      </c>
      <c r="K33" s="27"/>
      <c r="L33" s="27" t="n">
        <v>3.795</v>
      </c>
      <c r="M33" s="27"/>
      <c r="N33" s="27" t="n">
        <v>0.253</v>
      </c>
      <c r="O33" s="27"/>
      <c r="P33" s="27" t="n">
        <v>3.906</v>
      </c>
      <c r="Q33" s="27"/>
      <c r="R33" s="27" t="n">
        <v>0.442</v>
      </c>
      <c r="S33" s="27"/>
    </row>
    <row r="34" customFormat="false" ht="15.75" hidden="false" customHeight="false" outlineLevel="0" collapsed="false">
      <c r="A34" s="25" t="n">
        <v>27</v>
      </c>
      <c r="B34" s="26" t="s">
        <v>46</v>
      </c>
      <c r="C34" s="18" t="n">
        <v>43</v>
      </c>
      <c r="D34" s="18" t="n">
        <v>31</v>
      </c>
      <c r="E34" s="27" t="n">
        <f aca="false">H34+J34+L34+N34+P34+R34</f>
        <v>70.298</v>
      </c>
      <c r="F34" s="27" t="n">
        <f aca="false">I34+K34+M34+O34+Q34+S34</f>
        <v>0</v>
      </c>
      <c r="G34" s="27" t="n">
        <f aca="false">F34*100/E34</f>
        <v>0</v>
      </c>
      <c r="H34" s="27" t="n">
        <v>49.2</v>
      </c>
      <c r="I34" s="27"/>
      <c r="J34" s="27" t="n">
        <v>14.4</v>
      </c>
      <c r="K34" s="27"/>
      <c r="L34" s="27" t="n">
        <v>3.045</v>
      </c>
      <c r="M34" s="27"/>
      <c r="N34" s="27" t="n">
        <v>0.203</v>
      </c>
      <c r="O34" s="27"/>
      <c r="P34" s="27" t="n">
        <v>3.1</v>
      </c>
      <c r="Q34" s="27"/>
      <c r="R34" s="27" t="n">
        <v>0.35</v>
      </c>
      <c r="S34" s="27"/>
    </row>
    <row r="35" customFormat="false" ht="15.75" hidden="false" customHeight="false" outlineLevel="0" collapsed="false">
      <c r="A35" s="25" t="n">
        <v>28</v>
      </c>
      <c r="B35" s="26" t="s">
        <v>47</v>
      </c>
      <c r="C35" s="18" t="n">
        <v>17</v>
      </c>
      <c r="D35" s="18" t="n">
        <f aca="false">52+2+5</f>
        <v>59</v>
      </c>
      <c r="E35" s="27" t="n">
        <f aca="false">H35+J35+L35+N35+P35+R35</f>
        <v>38.1</v>
      </c>
      <c r="F35" s="27" t="n">
        <f aca="false">I35+K35+M35+O35+Q35+S35</f>
        <v>0</v>
      </c>
      <c r="G35" s="27" t="n">
        <f aca="false">F35*100/E35</f>
        <v>0</v>
      </c>
      <c r="H35" s="27" t="n">
        <v>26.8</v>
      </c>
      <c r="I35" s="27"/>
      <c r="J35" s="27" t="n">
        <v>7.55</v>
      </c>
      <c r="K35" s="27"/>
      <c r="L35" s="27" t="n">
        <v>1.755</v>
      </c>
      <c r="M35" s="27"/>
      <c r="N35" s="27" t="n">
        <v>0.117</v>
      </c>
      <c r="O35" s="27"/>
      <c r="P35" s="27" t="n">
        <v>1.688</v>
      </c>
      <c r="Q35" s="27"/>
      <c r="R35" s="27" t="n">
        <v>0.19</v>
      </c>
      <c r="S35" s="27"/>
    </row>
    <row r="36" customFormat="false" ht="15.75" hidden="false" customHeight="false" outlineLevel="0" collapsed="false">
      <c r="A36" s="25" t="n">
        <v>29</v>
      </c>
      <c r="B36" s="26" t="s">
        <v>48</v>
      </c>
      <c r="C36" s="18" t="n">
        <v>10</v>
      </c>
      <c r="D36" s="18" t="n">
        <f aca="false">28+3</f>
        <v>31</v>
      </c>
      <c r="E36" s="27" t="n">
        <f aca="false">H36+J36+L36+N36+P36+R36</f>
        <v>22.181</v>
      </c>
      <c r="F36" s="27" t="n">
        <f aca="false">I36+K36+M36+O36+Q36+S36</f>
        <v>0</v>
      </c>
      <c r="G36" s="27" t="n">
        <f aca="false">F36*100/E36</f>
        <v>0</v>
      </c>
      <c r="H36" s="27" t="n">
        <v>15.6</v>
      </c>
      <c r="I36" s="27"/>
      <c r="J36" s="27" t="n">
        <v>4.4</v>
      </c>
      <c r="K36" s="27"/>
      <c r="L36" s="27" t="n">
        <v>1.02</v>
      </c>
      <c r="M36" s="27"/>
      <c r="N36" s="27" t="n">
        <v>0.068</v>
      </c>
      <c r="O36" s="27"/>
      <c r="P36" s="27" t="n">
        <v>0.983</v>
      </c>
      <c r="Q36" s="27"/>
      <c r="R36" s="27" t="n">
        <v>0.11</v>
      </c>
      <c r="S36" s="27"/>
    </row>
    <row r="37" customFormat="false" ht="15.75" hidden="false" customHeight="false" outlineLevel="0" collapsed="false">
      <c r="A37" s="25" t="n">
        <v>30</v>
      </c>
      <c r="B37" s="26" t="s">
        <v>49</v>
      </c>
      <c r="C37" s="18" t="n">
        <v>4</v>
      </c>
      <c r="D37" s="18" t="n">
        <f aca="false">7+1</f>
        <v>8</v>
      </c>
      <c r="E37" s="27" t="n">
        <f aca="false">H37+J37+L37+N37+P37+R37</f>
        <v>0</v>
      </c>
      <c r="F37" s="27" t="n">
        <f aca="false">I37+K37+M37+O37+Q37+S37</f>
        <v>0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.75" hidden="false" customHeight="false" outlineLevel="0" collapsed="false">
      <c r="A38" s="25" t="n">
        <v>31</v>
      </c>
      <c r="B38" s="26" t="s">
        <v>50</v>
      </c>
      <c r="C38" s="18" t="n">
        <v>14</v>
      </c>
      <c r="D38" s="18" t="n">
        <v>24</v>
      </c>
      <c r="E38" s="27" t="n">
        <f aca="false">H38+J38+L38+N38+P38+R38</f>
        <v>26.518</v>
      </c>
      <c r="F38" s="27" t="n">
        <f aca="false">I38+K38+M38+O38+Q38+S38</f>
        <v>0</v>
      </c>
      <c r="G38" s="27" t="n">
        <f aca="false">F38*100/E38</f>
        <v>0</v>
      </c>
      <c r="H38" s="27" t="n">
        <v>18.6</v>
      </c>
      <c r="I38" s="27"/>
      <c r="J38" s="27" t="n">
        <v>5.35</v>
      </c>
      <c r="K38" s="27"/>
      <c r="L38" s="27" t="n">
        <v>1.185</v>
      </c>
      <c r="M38" s="27"/>
      <c r="N38" s="27" t="n">
        <v>0.079</v>
      </c>
      <c r="O38" s="27"/>
      <c r="P38" s="27" t="n">
        <v>1.172</v>
      </c>
      <c r="Q38" s="27"/>
      <c r="R38" s="27" t="n">
        <v>0.132</v>
      </c>
      <c r="S38" s="27"/>
    </row>
    <row r="39" customFormat="false" ht="15.75" hidden="false" customHeight="false" outlineLevel="0" collapsed="false">
      <c r="A39" s="25" t="n">
        <v>32</v>
      </c>
      <c r="B39" s="26" t="s">
        <v>51</v>
      </c>
      <c r="C39" s="18" t="n">
        <v>6</v>
      </c>
      <c r="D39" s="18" t="n">
        <f aca="false">7+2</f>
        <v>9</v>
      </c>
      <c r="E39" s="27" t="n">
        <f aca="false">H39+J39+L39+N39+P39+R39</f>
        <v>10.565</v>
      </c>
      <c r="F39" s="27" t="n">
        <f aca="false">I39+K39+M39+O39+Q39+S39</f>
        <v>0</v>
      </c>
      <c r="G39" s="27" t="n">
        <f aca="false">F39*100/E39</f>
        <v>0</v>
      </c>
      <c r="H39" s="27" t="n">
        <v>7.4</v>
      </c>
      <c r="I39" s="27"/>
      <c r="J39" s="27" t="n">
        <v>2.15</v>
      </c>
      <c r="K39" s="27"/>
      <c r="L39" s="27" t="n">
        <v>0.465</v>
      </c>
      <c r="M39" s="27"/>
      <c r="N39" s="27" t="n">
        <v>0.031</v>
      </c>
      <c r="O39" s="27"/>
      <c r="P39" s="27" t="n">
        <v>0.466</v>
      </c>
      <c r="Q39" s="27"/>
      <c r="R39" s="27" t="n">
        <v>0.053</v>
      </c>
      <c r="S39" s="27"/>
    </row>
    <row r="40" customFormat="false" ht="15.75" hidden="false" customHeight="false" outlineLevel="0" collapsed="false">
      <c r="A40" s="25" t="n">
        <v>33</v>
      </c>
      <c r="B40" s="26" t="s">
        <v>52</v>
      </c>
      <c r="C40" s="18" t="n">
        <v>35</v>
      </c>
      <c r="D40" s="18" t="n">
        <f aca="false">85+5</f>
        <v>90</v>
      </c>
      <c r="E40" s="27" t="n">
        <f aca="false">H40+J40+L40+N40+P40+R40</f>
        <v>72.594</v>
      </c>
      <c r="F40" s="27" t="n">
        <f aca="false">I40+K40+M40+O40+Q40+S40</f>
        <v>0</v>
      </c>
      <c r="G40" s="27" t="n">
        <f aca="false">F40*100/E40</f>
        <v>0</v>
      </c>
      <c r="H40" s="27" t="n">
        <v>51</v>
      </c>
      <c r="I40" s="27"/>
      <c r="J40" s="27" t="n">
        <v>14.5</v>
      </c>
      <c r="K40" s="27"/>
      <c r="L40" s="27" t="n">
        <v>3.3</v>
      </c>
      <c r="M40" s="27"/>
      <c r="N40" s="27" t="n">
        <v>0.22</v>
      </c>
      <c r="O40" s="27"/>
      <c r="P40" s="27" t="n">
        <v>3.213</v>
      </c>
      <c r="Q40" s="27"/>
      <c r="R40" s="27" t="n">
        <v>0.361</v>
      </c>
      <c r="S40" s="27"/>
    </row>
    <row r="41" customFormat="false" ht="15.75" hidden="false" customHeight="false" outlineLevel="0" collapsed="false">
      <c r="A41" s="25" t="n">
        <v>34</v>
      </c>
      <c r="B41" s="26" t="s">
        <v>53</v>
      </c>
      <c r="C41" s="18" t="n">
        <v>21</v>
      </c>
      <c r="D41" s="18" t="n">
        <v>28</v>
      </c>
      <c r="E41" s="27" t="n">
        <f aca="false">H41+J41+L41+N41+P41+R41</f>
        <v>37.957</v>
      </c>
      <c r="F41" s="27" t="n">
        <f aca="false">I41+K41+M41+O41+Q41+S41</f>
        <v>0</v>
      </c>
      <c r="G41" s="27" t="n">
        <f aca="false">F41*100/E41</f>
        <v>0</v>
      </c>
      <c r="H41" s="27" t="n">
        <v>26.6</v>
      </c>
      <c r="I41" s="27"/>
      <c r="J41" s="27" t="n">
        <v>7.7</v>
      </c>
      <c r="K41" s="27"/>
      <c r="L41" s="27" t="n">
        <v>1.68</v>
      </c>
      <c r="M41" s="27"/>
      <c r="N41" s="27" t="n">
        <v>0.112</v>
      </c>
      <c r="O41" s="27"/>
      <c r="P41" s="27" t="n">
        <v>1.676</v>
      </c>
      <c r="Q41" s="27"/>
      <c r="R41" s="27" t="n">
        <v>0.189</v>
      </c>
      <c r="S41" s="27"/>
    </row>
    <row r="42" customFormat="false" ht="15.75" hidden="false" customHeight="false" outlineLevel="0" collapsed="false">
      <c r="A42" s="25" t="n">
        <v>35</v>
      </c>
      <c r="B42" s="26" t="s">
        <v>54</v>
      </c>
      <c r="C42" s="18" t="n">
        <v>68</v>
      </c>
      <c r="D42" s="18" t="n">
        <v>309</v>
      </c>
      <c r="E42" s="27" t="n">
        <f aca="false">H42+J42+L42+N42+P42+R42</f>
        <v>165.793</v>
      </c>
      <c r="F42" s="27" t="n">
        <f aca="false">I42+K42+M42+O42+Q42+S42</f>
        <v>0</v>
      </c>
      <c r="G42" s="27" t="n">
        <f aca="false">F42*100/E42</f>
        <v>0</v>
      </c>
      <c r="H42" s="27" t="n">
        <v>117</v>
      </c>
      <c r="I42" s="27"/>
      <c r="J42" s="27" t="n">
        <v>32.65</v>
      </c>
      <c r="K42" s="27"/>
      <c r="L42" s="27" t="n">
        <v>7.755</v>
      </c>
      <c r="M42" s="27"/>
      <c r="N42" s="27" t="n">
        <v>0.517</v>
      </c>
      <c r="O42" s="27"/>
      <c r="P42" s="27" t="n">
        <v>7.371</v>
      </c>
      <c r="Q42" s="27"/>
      <c r="R42" s="27" t="n">
        <v>0.5</v>
      </c>
      <c r="S42" s="27"/>
    </row>
    <row r="43" customFormat="false" ht="15.75" hidden="false" customHeight="false" outlineLevel="0" collapsed="false">
      <c r="A43" s="25" t="n">
        <v>36</v>
      </c>
      <c r="B43" s="26" t="s">
        <v>55</v>
      </c>
      <c r="C43" s="18" t="n">
        <v>51</v>
      </c>
      <c r="D43" s="18" t="n">
        <f aca="false">35+1</f>
        <v>36</v>
      </c>
      <c r="E43" s="27" t="n">
        <f aca="false">H43+J43+L43+N43+P43+R43</f>
        <v>82.941</v>
      </c>
      <c r="F43" s="27" t="n">
        <f aca="false">I43+K43+M43+O43+Q43+S43</f>
        <v>0</v>
      </c>
      <c r="G43" s="27" t="n">
        <f aca="false">F43*100/E43</f>
        <v>0</v>
      </c>
      <c r="H43" s="27" t="n">
        <v>58</v>
      </c>
      <c r="I43" s="27"/>
      <c r="J43" s="27" t="n">
        <v>17.05</v>
      </c>
      <c r="K43" s="27"/>
      <c r="L43" s="27" t="n">
        <v>3.585</v>
      </c>
      <c r="M43" s="27"/>
      <c r="N43" s="27" t="n">
        <v>0.239</v>
      </c>
      <c r="O43" s="27"/>
      <c r="P43" s="27" t="n">
        <v>3.654</v>
      </c>
      <c r="Q43" s="27"/>
      <c r="R43" s="27" t="n">
        <v>0.413</v>
      </c>
      <c r="S43" s="27"/>
    </row>
    <row r="44" customFormat="false" ht="15.75" hidden="false" customHeight="false" outlineLevel="0" collapsed="false">
      <c r="A44" s="25" t="n">
        <v>37</v>
      </c>
      <c r="B44" s="26" t="s">
        <v>56</v>
      </c>
      <c r="C44" s="18" t="n">
        <v>42</v>
      </c>
      <c r="D44" s="18" t="n">
        <v>84</v>
      </c>
      <c r="E44" s="27" t="n">
        <f aca="false">H44+J44+L44+N44+P44+R44</f>
        <v>79.273</v>
      </c>
      <c r="F44" s="27" t="n">
        <f aca="false">I44+K44+M44+O44+Q44+S44</f>
        <v>0</v>
      </c>
      <c r="G44" s="27" t="n">
        <f aca="false">F44*100/E44</f>
        <v>0</v>
      </c>
      <c r="H44" s="27" t="n">
        <v>55.6</v>
      </c>
      <c r="I44" s="27"/>
      <c r="J44" s="27" t="n">
        <v>16</v>
      </c>
      <c r="K44" s="27"/>
      <c r="L44" s="27" t="n">
        <v>3.54</v>
      </c>
      <c r="M44" s="27"/>
      <c r="N44" s="27" t="n">
        <v>0.236</v>
      </c>
      <c r="O44" s="27"/>
      <c r="P44" s="27" t="n">
        <v>3.503</v>
      </c>
      <c r="Q44" s="27"/>
      <c r="R44" s="27" t="n">
        <v>0.394</v>
      </c>
      <c r="S44" s="27"/>
    </row>
    <row r="45" customFormat="false" ht="15.75" hidden="false" customHeight="false" outlineLevel="0" collapsed="false">
      <c r="A45" s="25" t="n">
        <v>38</v>
      </c>
      <c r="B45" s="26" t="s">
        <v>57</v>
      </c>
      <c r="C45" s="18" t="n">
        <v>6</v>
      </c>
      <c r="D45" s="18" t="n">
        <v>70</v>
      </c>
      <c r="E45" s="27" t="n">
        <f aca="false">H45+J45+L45+N45+P45+R45</f>
        <v>0</v>
      </c>
      <c r="F45" s="27" t="n">
        <f aca="false">I45+K45+M45+O45+Q45+S45</f>
        <v>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5.75" hidden="false" customHeight="false" outlineLevel="0" collapsed="false">
      <c r="A46" s="25" t="n">
        <v>39</v>
      </c>
      <c r="B46" s="26" t="s">
        <v>58</v>
      </c>
      <c r="C46" s="18" t="n">
        <v>18</v>
      </c>
      <c r="D46" s="18" t="n">
        <v>21</v>
      </c>
      <c r="E46" s="27" t="n">
        <f aca="false">H46+J46+L46+N46+P46+R46</f>
        <v>31.695</v>
      </c>
      <c r="F46" s="27" t="n">
        <f aca="false">I46+K46+M46+O46+Q46+S46</f>
        <v>0</v>
      </c>
      <c r="G46" s="27" t="n">
        <f aca="false">F46*100/E46</f>
        <v>0</v>
      </c>
      <c r="H46" s="27" t="n">
        <v>22.2</v>
      </c>
      <c r="I46" s="27"/>
      <c r="J46" s="27" t="n">
        <v>6.45</v>
      </c>
      <c r="K46" s="27"/>
      <c r="L46" s="27" t="n">
        <v>1.395</v>
      </c>
      <c r="M46" s="27"/>
      <c r="N46" s="27" t="n">
        <v>0.093</v>
      </c>
      <c r="O46" s="27"/>
      <c r="P46" s="27" t="n">
        <v>1.399</v>
      </c>
      <c r="Q46" s="27"/>
      <c r="R46" s="27" t="n">
        <v>0.158</v>
      </c>
      <c r="S46" s="27"/>
    </row>
    <row r="47" customFormat="false" ht="15.75" hidden="false" customHeight="false" outlineLevel="0" collapsed="false">
      <c r="A47" s="25" t="n">
        <v>40</v>
      </c>
      <c r="B47" s="26" t="s">
        <v>59</v>
      </c>
      <c r="C47" s="18" t="n">
        <v>15</v>
      </c>
      <c r="D47" s="18"/>
      <c r="E47" s="27" t="n">
        <f aca="false">H47+J47+L47+N47+P47+R47</f>
        <v>21.512</v>
      </c>
      <c r="F47" s="27" t="n">
        <f aca="false">I47+K47+M47+O47+Q47+S47</f>
        <v>0</v>
      </c>
      <c r="G47" s="27" t="n">
        <f aca="false">F47*100/E47</f>
        <v>0</v>
      </c>
      <c r="H47" s="27" t="n">
        <v>15</v>
      </c>
      <c r="I47" s="27"/>
      <c r="J47" s="27" t="n">
        <v>4.5</v>
      </c>
      <c r="K47" s="27"/>
      <c r="L47" s="27" t="n">
        <v>0.9</v>
      </c>
      <c r="M47" s="27"/>
      <c r="N47" s="27" t="n">
        <v>0.06</v>
      </c>
      <c r="O47" s="27"/>
      <c r="P47" s="27" t="n">
        <v>0.945</v>
      </c>
      <c r="Q47" s="27"/>
      <c r="R47" s="27" t="n">
        <v>0.107</v>
      </c>
      <c r="S47" s="27"/>
    </row>
    <row r="48" customFormat="false" ht="15.75" hidden="false" customHeight="false" outlineLevel="0" collapsed="false">
      <c r="A48" s="25" t="n">
        <v>41</v>
      </c>
      <c r="B48" s="26" t="s">
        <v>60</v>
      </c>
      <c r="C48" s="18" t="n">
        <v>5</v>
      </c>
      <c r="D48" s="18"/>
      <c r="E48" s="27" t="n">
        <f aca="false">H48+J48+L48+N48+P48+R48</f>
        <v>0</v>
      </c>
      <c r="F48" s="27" t="n">
        <f aca="false">I48+K48+M48+O48+Q48+S48</f>
        <v>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.75" hidden="false" customHeight="false" outlineLevel="0" collapsed="false">
      <c r="A49" s="25" t="n">
        <v>42</v>
      </c>
      <c r="B49" s="26" t="s">
        <v>61</v>
      </c>
      <c r="C49" s="18" t="n">
        <v>19</v>
      </c>
      <c r="D49" s="18"/>
      <c r="E49" s="27" t="n">
        <f aca="false">H49+J49+L49+N49+P49+R49</f>
        <v>27.249</v>
      </c>
      <c r="F49" s="27" t="n">
        <f aca="false">I49+K49+M49+O49+Q49+S49</f>
        <v>0</v>
      </c>
      <c r="G49" s="27" t="n">
        <f aca="false">F49*100/E49</f>
        <v>0</v>
      </c>
      <c r="H49" s="27" t="n">
        <v>19</v>
      </c>
      <c r="I49" s="27"/>
      <c r="J49" s="27" t="n">
        <v>5.7</v>
      </c>
      <c r="K49" s="27"/>
      <c r="L49" s="27" t="n">
        <v>1.14</v>
      </c>
      <c r="M49" s="27"/>
      <c r="N49" s="27" t="n">
        <v>0.076</v>
      </c>
      <c r="O49" s="27"/>
      <c r="P49" s="27" t="n">
        <v>1.197</v>
      </c>
      <c r="Q49" s="27"/>
      <c r="R49" s="27" t="n">
        <v>0.136</v>
      </c>
      <c r="S49" s="27"/>
    </row>
    <row r="50" customFormat="false" ht="15.75" hidden="false" customHeight="false" outlineLevel="0" collapsed="false">
      <c r="A50" s="25" t="n">
        <v>43</v>
      </c>
      <c r="B50" s="26" t="s">
        <v>62</v>
      </c>
      <c r="C50" s="18" t="n">
        <v>20</v>
      </c>
      <c r="D50" s="18" t="n">
        <v>11</v>
      </c>
      <c r="E50" s="27" t="n">
        <f aca="false">H50+J50+L50+N50+P50+R50</f>
        <v>31.763</v>
      </c>
      <c r="F50" s="27" t="n">
        <f aca="false">I50+K50+M50+O50+Q50+S50</f>
        <v>0</v>
      </c>
      <c r="G50" s="27" t="n">
        <f aca="false">F50*100/E50</f>
        <v>0</v>
      </c>
      <c r="H50" s="27" t="n">
        <v>22.2</v>
      </c>
      <c r="I50" s="27"/>
      <c r="J50" s="27" t="n">
        <v>6.55</v>
      </c>
      <c r="K50" s="27"/>
      <c r="L50" s="27" t="n">
        <v>1.365</v>
      </c>
      <c r="M50" s="27"/>
      <c r="N50" s="27" t="n">
        <v>0.091</v>
      </c>
      <c r="O50" s="27"/>
      <c r="P50" s="27" t="n">
        <v>1.399</v>
      </c>
      <c r="Q50" s="27"/>
      <c r="R50" s="27" t="n">
        <v>0.158</v>
      </c>
      <c r="S50" s="27"/>
    </row>
    <row r="51" customFormat="false" ht="15.75" hidden="false" customHeight="false" outlineLevel="0" collapsed="false">
      <c r="A51" s="25" t="n">
        <v>44</v>
      </c>
      <c r="B51" s="26" t="s">
        <v>63</v>
      </c>
      <c r="C51" s="18"/>
      <c r="D51" s="18"/>
      <c r="E51" s="27" t="n">
        <f aca="false">H51+J51+L51+N51+P51+R51</f>
        <v>0</v>
      </c>
      <c r="F51" s="27" t="n">
        <f aca="false">I51+K51+M51+O51+Q51+S51</f>
        <v>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.75" hidden="false" customHeight="false" outlineLevel="0" collapsed="false">
      <c r="A52" s="25" t="n">
        <v>45</v>
      </c>
      <c r="B52" s="26" t="s">
        <v>64</v>
      </c>
      <c r="C52" s="18"/>
      <c r="D52" s="18" t="n">
        <v>31</v>
      </c>
      <c r="E52" s="27" t="n">
        <f aca="false">H52+J52+L52+N52+P52+R52</f>
        <v>8.129</v>
      </c>
      <c r="F52" s="27" t="n">
        <f aca="false">I52+K52+M52+O52+Q52+S52</f>
        <v>0</v>
      </c>
      <c r="G52" s="27"/>
      <c r="H52" s="27" t="n">
        <v>5.8</v>
      </c>
      <c r="I52" s="27"/>
      <c r="J52" s="27" t="n">
        <v>1.45</v>
      </c>
      <c r="K52" s="27"/>
      <c r="L52" s="27" t="n">
        <v>0.435</v>
      </c>
      <c r="M52" s="27"/>
      <c r="N52" s="27" t="n">
        <v>0.029</v>
      </c>
      <c r="O52" s="27"/>
      <c r="P52" s="27" t="n">
        <v>0.365</v>
      </c>
      <c r="Q52" s="27"/>
      <c r="R52" s="27" t="n">
        <v>0.05</v>
      </c>
      <c r="S52" s="27"/>
    </row>
    <row r="53" customFormat="false" ht="15.75" hidden="false" customHeight="false" outlineLevel="0" collapsed="false">
      <c r="A53" s="25" t="n">
        <v>46</v>
      </c>
      <c r="B53" s="26" t="s">
        <v>65</v>
      </c>
      <c r="C53" s="18" t="n">
        <v>39</v>
      </c>
      <c r="D53" s="18" t="n">
        <v>98</v>
      </c>
      <c r="E53" s="27" t="n">
        <f aca="false">H53+J53+L53+N53+P53+R53</f>
        <v>78.89</v>
      </c>
      <c r="F53" s="27" t="n">
        <f aca="false">I53+K53+M53+O53+Q53+S53</f>
        <v>0</v>
      </c>
      <c r="G53" s="27" t="n">
        <f aca="false">F53*100/E53</f>
        <v>0</v>
      </c>
      <c r="H53" s="27" t="n">
        <v>55.4</v>
      </c>
      <c r="I53" s="27"/>
      <c r="J53" s="27" t="n">
        <v>15.8</v>
      </c>
      <c r="K53" s="27"/>
      <c r="L53" s="27" t="n">
        <v>3.57</v>
      </c>
      <c r="M53" s="27"/>
      <c r="N53" s="27" t="n">
        <v>0.238</v>
      </c>
      <c r="O53" s="27"/>
      <c r="P53" s="27" t="n">
        <v>3.49</v>
      </c>
      <c r="Q53" s="27"/>
      <c r="R53" s="27" t="n">
        <v>0.392</v>
      </c>
      <c r="S53" s="27"/>
    </row>
    <row r="54" customFormat="false" ht="15.75" hidden="false" customHeight="false" outlineLevel="0" collapsed="false">
      <c r="A54" s="25" t="n">
        <v>47</v>
      </c>
      <c r="B54" s="26" t="s">
        <v>66</v>
      </c>
      <c r="C54" s="18" t="n">
        <v>12</v>
      </c>
      <c r="D54" s="18"/>
      <c r="E54" s="27" t="n">
        <f aca="false">H54+J54+L54+N54+P54+R54</f>
        <v>14.341</v>
      </c>
      <c r="F54" s="27" t="n">
        <f aca="false">I54+K54+M54+O54+Q54+S54</f>
        <v>0</v>
      </c>
      <c r="G54" s="27" t="n">
        <f aca="false">F54*100/E54</f>
        <v>0</v>
      </c>
      <c r="H54" s="27" t="n">
        <v>10</v>
      </c>
      <c r="I54" s="27"/>
      <c r="J54" s="27" t="n">
        <v>3</v>
      </c>
      <c r="K54" s="27"/>
      <c r="L54" s="27" t="n">
        <v>0.6</v>
      </c>
      <c r="M54" s="27"/>
      <c r="N54" s="27" t="n">
        <v>0.04</v>
      </c>
      <c r="O54" s="27"/>
      <c r="P54" s="27" t="n">
        <v>0.63</v>
      </c>
      <c r="Q54" s="27"/>
      <c r="R54" s="27" t="n">
        <v>0.071</v>
      </c>
      <c r="S54" s="27"/>
    </row>
    <row r="55" customFormat="false" ht="15.75" hidden="false" customHeight="false" outlineLevel="0" collapsed="false">
      <c r="A55" s="25" t="n">
        <v>48</v>
      </c>
      <c r="B55" s="26" t="s">
        <v>67</v>
      </c>
      <c r="C55" s="18" t="n">
        <v>5</v>
      </c>
      <c r="D55" s="18"/>
      <c r="E55" s="27" t="n">
        <f aca="false">H55+J55+L55+N55+P55+R55</f>
        <v>7.185</v>
      </c>
      <c r="F55" s="27" t="n">
        <f aca="false">I55+K55+M55+O55+Q55+S55</f>
        <v>0</v>
      </c>
      <c r="G55" s="27" t="n">
        <f aca="false">F55*100/E55</f>
        <v>0</v>
      </c>
      <c r="H55" s="27" t="n">
        <v>5</v>
      </c>
      <c r="I55" s="27"/>
      <c r="J55" s="27" t="n">
        <v>1.5</v>
      </c>
      <c r="K55" s="27"/>
      <c r="L55" s="27" t="n">
        <v>0.3</v>
      </c>
      <c r="M55" s="27"/>
      <c r="N55" s="27" t="n">
        <v>0.02</v>
      </c>
      <c r="O55" s="27"/>
      <c r="P55" s="27" t="n">
        <v>0.315</v>
      </c>
      <c r="Q55" s="27"/>
      <c r="R55" s="27" t="n">
        <v>0.05</v>
      </c>
      <c r="S55" s="27"/>
    </row>
    <row r="56" customFormat="false" ht="15.75" hidden="false" customHeight="false" outlineLevel="0" collapsed="false">
      <c r="A56" s="25" t="n">
        <v>49</v>
      </c>
      <c r="B56" s="26" t="s">
        <v>68</v>
      </c>
      <c r="C56" s="18" t="n">
        <v>18</v>
      </c>
      <c r="D56" s="18" t="n">
        <f aca="false">6+6</f>
        <v>12</v>
      </c>
      <c r="E56" s="27" t="n">
        <f aca="false">H56+J56+L56+N56+P56+R56</f>
        <v>7.185</v>
      </c>
      <c r="F56" s="27" t="n">
        <f aca="false">I56+K56+M56+O56+Q56+S56</f>
        <v>0</v>
      </c>
      <c r="G56" s="27" t="n">
        <f aca="false">F56*100/E56</f>
        <v>0</v>
      </c>
      <c r="H56" s="27" t="n">
        <v>5</v>
      </c>
      <c r="I56" s="27"/>
      <c r="J56" s="27" t="n">
        <v>1.5</v>
      </c>
      <c r="K56" s="27"/>
      <c r="L56" s="27" t="n">
        <v>0.3</v>
      </c>
      <c r="M56" s="27"/>
      <c r="N56" s="27" t="n">
        <v>0.02</v>
      </c>
      <c r="O56" s="27"/>
      <c r="P56" s="27" t="n">
        <v>0.315</v>
      </c>
      <c r="Q56" s="27"/>
      <c r="R56" s="27" t="n">
        <v>0.05</v>
      </c>
      <c r="S56" s="27"/>
    </row>
    <row r="57" customFormat="false" ht="15.75" hidden="false" customHeight="false" outlineLevel="0" collapsed="false">
      <c r="A57" s="25" t="n">
        <v>50</v>
      </c>
      <c r="B57" s="26" t="s">
        <v>69</v>
      </c>
      <c r="C57" s="18" t="n">
        <v>12</v>
      </c>
      <c r="D57" s="18" t="n">
        <v>10</v>
      </c>
      <c r="E57" s="27" t="n">
        <f aca="false">H57+J57+L57+N57+P57+R57</f>
        <v>19.729</v>
      </c>
      <c r="F57" s="27" t="n">
        <f aca="false">I57+K57+M57+O57+Q57+S57</f>
        <v>0</v>
      </c>
      <c r="G57" s="27" t="n">
        <f aca="false">F57*100/E57</f>
        <v>0</v>
      </c>
      <c r="H57" s="27" t="n">
        <v>13.8</v>
      </c>
      <c r="I57" s="27"/>
      <c r="J57" s="27" t="n">
        <v>4.05</v>
      </c>
      <c r="K57" s="27"/>
      <c r="L57" s="27" t="n">
        <v>0.855</v>
      </c>
      <c r="M57" s="27"/>
      <c r="N57" s="27" t="n">
        <v>0.057</v>
      </c>
      <c r="O57" s="27"/>
      <c r="P57" s="27" t="n">
        <v>0.869</v>
      </c>
      <c r="Q57" s="27"/>
      <c r="R57" s="27" t="n">
        <v>0.098</v>
      </c>
      <c r="S57" s="27"/>
    </row>
    <row r="58" customFormat="false" ht="15.75" hidden="false" customHeight="false" outlineLevel="0" collapsed="false">
      <c r="A58" s="25" t="n">
        <v>51</v>
      </c>
      <c r="B58" s="26" t="s">
        <v>70</v>
      </c>
      <c r="C58" s="18" t="n">
        <v>9</v>
      </c>
      <c r="D58" s="18"/>
      <c r="E58" s="27" t="n">
        <f aca="false">H58+J58+L58+N58+P58+R58</f>
        <v>0</v>
      </c>
      <c r="F58" s="27" t="n">
        <f aca="false">I58+K58+M58+O58+Q58+S58</f>
        <v>0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s="15" customFormat="true" ht="15.75" hidden="false" customHeight="false" outlineLevel="0" collapsed="false">
      <c r="A59" s="12" t="s">
        <v>71</v>
      </c>
      <c r="B59" s="12" t="s">
        <v>72</v>
      </c>
      <c r="C59" s="20"/>
      <c r="D59" s="20"/>
      <c r="E59" s="21" t="n">
        <v>408.314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</sheetData>
  <mergeCells count="14">
    <mergeCell ref="B1:S1"/>
    <mergeCell ref="A2:S2"/>
    <mergeCell ref="A3:S3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59722222222222" right="0.190277777777778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03:45:57Z</dcterms:created>
  <dc:creator>dinhquangluu</dc:creator>
  <dc:description/>
  <dc:language>en-US</dc:language>
  <cp:lastModifiedBy>Hangpl</cp:lastModifiedBy>
  <cp:lastPrinted>2010-05-06T07:43:51Z</cp:lastPrinted>
  <dcterms:modified xsi:type="dcterms:W3CDTF">2010-06-07T02:47:48Z</dcterms:modified>
  <cp:revision>0</cp:revision>
  <dc:subject/>
  <dc:title/>
</cp:coreProperties>
</file>